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Пожеги</t>
  </si>
  <si>
    <t xml:space="preserve">ИЗВЕШТАЈ О РАДУ СУДА ЗА ПЕРИОД ОД 01.01.2023. ДО 31.12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Горица Вес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3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3.</t>
  </si>
  <si>
    <t xml:space="preserve">УКУПНО НЕРЕШЕНИХ  СТАРИХ ПРЕДМЕТА на дан 31.12.2023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3. ДО 31.12.2023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3. ДО 31.12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3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3. ДО 31.12.2023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7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pane xSplit="0" ySplit="7" topLeftCell="A8" activePane="bottomLeft" state="frozen"/>
      <selection pane="topLeft" activeCell="N1" activeCellId="0" sqref="N1"/>
      <selection pane="bottom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7</v>
      </c>
      <c r="E8" s="17" t="n">
        <v>220</v>
      </c>
      <c r="F8" s="17"/>
      <c r="G8" s="17"/>
      <c r="H8" s="17" t="n">
        <v>207</v>
      </c>
      <c r="I8" s="17" t="n">
        <v>198</v>
      </c>
      <c r="J8" s="18" t="n">
        <f aca="false">IF((D8=0),"",((H8/D8)/11))</f>
        <v>2.68831168831169</v>
      </c>
      <c r="K8" s="19" t="n">
        <f aca="false">E8+H8</f>
        <v>427</v>
      </c>
      <c r="L8" s="17" t="n">
        <v>179</v>
      </c>
      <c r="M8" s="17" t="n">
        <v>60</v>
      </c>
      <c r="N8" s="19" t="n">
        <f aca="false">L8+M8</f>
        <v>239</v>
      </c>
      <c r="O8" s="17"/>
      <c r="P8" s="17"/>
      <c r="Q8" s="17"/>
      <c r="R8" s="19" t="n">
        <f aca="false">IF((D8=0),"",((N8/D8)/11))</f>
        <v>3.1038961038961</v>
      </c>
      <c r="S8" s="17" t="n">
        <v>188</v>
      </c>
      <c r="T8" s="17"/>
      <c r="U8" s="17"/>
      <c r="V8" s="18" t="n">
        <f aca="false">IF((D8=0),"",(S8/D8))</f>
        <v>26.8571428571429</v>
      </c>
      <c r="W8" s="18" t="n">
        <f aca="false">IF((D8=0),"",(T8/D8))</f>
        <v>0</v>
      </c>
      <c r="X8" s="19" t="n">
        <f aca="false">Y8+AA8+AC8+AE8</f>
        <v>31</v>
      </c>
      <c r="Y8" s="17" t="n">
        <v>18</v>
      </c>
      <c r="Z8" s="18" t="n">
        <f aca="false">IF((X8=0),"",((Y8/X8)*100))</f>
        <v>58.0645161290323</v>
      </c>
      <c r="AA8" s="17" t="n">
        <v>4</v>
      </c>
      <c r="AB8" s="18" t="n">
        <f aca="false">IF((X8=0),"",((AA8/X8)*100))</f>
        <v>12.9032258064516</v>
      </c>
      <c r="AC8" s="17" t="n">
        <v>9</v>
      </c>
      <c r="AD8" s="18" t="n">
        <f aca="false">IF((X8=0),"",((AC8/X8)*100))</f>
        <v>29.0322580645161</v>
      </c>
      <c r="AE8" s="17"/>
      <c r="AF8" s="18" t="n">
        <f aca="false">IF((X8=0),"",((AE8/X8)*100))</f>
        <v>0</v>
      </c>
      <c r="AG8" s="18" t="n">
        <f aca="false">IF((H8=0),"",((N8/H8)*100))</f>
        <v>115.458937198068</v>
      </c>
      <c r="AH8" s="18" t="n">
        <f aca="false">IF((K8=0),"",((N8/K8)*100))</f>
        <v>55.9718969555035</v>
      </c>
      <c r="AI8" s="18" t="n">
        <f aca="false">IF((N8=0),"",((((N8-AA8)-AC8)/N8)*100))</f>
        <v>94.560669456067</v>
      </c>
      <c r="AJ8" s="20" t="n">
        <f aca="false">IF((H8=0),"",((S8*12)/H8))</f>
        <v>10.8985507246377</v>
      </c>
      <c r="AK8" s="20" t="n">
        <f aca="false">IF((L8=0),"",((L8/N8)*100))</f>
        <v>74.8953974895398</v>
      </c>
      <c r="AL8" s="20" t="n">
        <f aca="false">IF((M8=0),"",((M8/N8)*100))</f>
        <v>25.1046025104603</v>
      </c>
      <c r="AM8" s="20" t="n">
        <f aca="false">IF((N8=0),"",((Q8/N8)*100))</f>
        <v>0</v>
      </c>
      <c r="AN8" s="19" t="n">
        <f aca="false">IF((D8=0),"",((K8/D8/11)))</f>
        <v>5.54545454545455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7</v>
      </c>
      <c r="E9" s="17" t="n">
        <v>10</v>
      </c>
      <c r="F9" s="17"/>
      <c r="G9" s="17"/>
      <c r="H9" s="17" t="n">
        <v>11</v>
      </c>
      <c r="I9" s="17" t="n">
        <v>9</v>
      </c>
      <c r="J9" s="18" t="n">
        <f aca="false">IF((D9=0),"",((H9/D9)/11))</f>
        <v>0.142857142857143</v>
      </c>
      <c r="K9" s="19" t="n">
        <f aca="false">E9+H9</f>
        <v>21</v>
      </c>
      <c r="L9" s="17" t="n">
        <v>15</v>
      </c>
      <c r="M9" s="17"/>
      <c r="N9" s="19" t="n">
        <f aca="false">L9+M9</f>
        <v>15</v>
      </c>
      <c r="O9" s="17"/>
      <c r="P9" s="17"/>
      <c r="Q9" s="17"/>
      <c r="R9" s="19" t="n">
        <f aca="false">IF((D9=0),"",((N9/D9)/11))</f>
        <v>0.194805194805195</v>
      </c>
      <c r="S9" s="17" t="n">
        <v>6</v>
      </c>
      <c r="T9" s="17"/>
      <c r="U9" s="17"/>
      <c r="V9" s="18" t="n">
        <f aca="false">IF((D9=0),"",(S9/D9))</f>
        <v>0.857142857142857</v>
      </c>
      <c r="W9" s="18" t="n">
        <f aca="false">IF((D9=0),"",(T9/D9))</f>
        <v>0</v>
      </c>
      <c r="X9" s="19" t="n">
        <f aca="false">Y9+AA9+AC9+AE9</f>
        <v>2</v>
      </c>
      <c r="Y9" s="17"/>
      <c r="Z9" s="18" t="n">
        <f aca="false">IF((X9=0),"",((Y9/X9)*100))</f>
        <v>0</v>
      </c>
      <c r="AA9" s="17"/>
      <c r="AB9" s="18" t="n">
        <f aca="false">IF((X9=0),"",((AA9/X9)*100))</f>
        <v>0</v>
      </c>
      <c r="AC9" s="17" t="n">
        <v>2</v>
      </c>
      <c r="AD9" s="18" t="n">
        <f aca="false">IF((X9=0),"",((AC9/X9)*100))</f>
        <v>100</v>
      </c>
      <c r="AE9" s="17"/>
      <c r="AF9" s="18" t="n">
        <f aca="false">IF((X9=0),"",((AE9/X9)*100))</f>
        <v>0</v>
      </c>
      <c r="AG9" s="18" t="n">
        <f aca="false">IF((H9=0),"",((N9/H9)*100))</f>
        <v>136.363636363636</v>
      </c>
      <c r="AH9" s="18" t="n">
        <f aca="false">IF((K9=0),"",((N9/K9)*100))</f>
        <v>71.4285714285714</v>
      </c>
      <c r="AI9" s="18" t="n">
        <f aca="false">IF((N9=0),"",((((N9-AA9)-AC9)/N9)*100))</f>
        <v>86.6666666666667</v>
      </c>
      <c r="AJ9" s="20" t="n">
        <f aca="false">IF((H9=0),"",((S9*12)/H9))</f>
        <v>6.54545454545455</v>
      </c>
      <c r="AK9" s="20" t="n">
        <f aca="false">IF((L9=0),"",((L9/N9)*100))</f>
        <v>100</v>
      </c>
      <c r="AL9" s="20" t="str">
        <f aca="false">IF((M9=0),"",((M9/N9)*100))</f>
        <v/>
      </c>
      <c r="AM9" s="20" t="n">
        <f aca="false">IF((N9=0),"",((Q9/N9)*100))</f>
        <v>0</v>
      </c>
      <c r="AN9" s="19" t="n">
        <f aca="false">IF((D9=0),"",((K9/D9/11)))</f>
        <v>0.272727272727273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7</v>
      </c>
      <c r="E10" s="17" t="n">
        <v>1647</v>
      </c>
      <c r="F10" s="17"/>
      <c r="G10" s="17"/>
      <c r="H10" s="17" t="n">
        <v>3292</v>
      </c>
      <c r="I10" s="17" t="n">
        <v>3230</v>
      </c>
      <c r="J10" s="18" t="n">
        <f aca="false">IF((D10=0),"",((H10/D10)/11))</f>
        <v>42.7532467532468</v>
      </c>
      <c r="K10" s="19" t="n">
        <f aca="false">E10+H10</f>
        <v>4939</v>
      </c>
      <c r="L10" s="17" t="n">
        <v>2756</v>
      </c>
      <c r="M10" s="17" t="n">
        <v>614</v>
      </c>
      <c r="N10" s="19" t="n">
        <f aca="false">L10+M10</f>
        <v>3370</v>
      </c>
      <c r="O10" s="17"/>
      <c r="P10" s="17"/>
      <c r="Q10" s="17"/>
      <c r="R10" s="19" t="n">
        <f aca="false">IF((D10=0),"",((N10/D10)/11))</f>
        <v>43.7662337662338</v>
      </c>
      <c r="S10" s="17" t="n">
        <v>1569</v>
      </c>
      <c r="T10" s="17"/>
      <c r="U10" s="17"/>
      <c r="V10" s="18" t="n">
        <f aca="false">IF((D10=0),"",(S10/D10))</f>
        <v>224.142857142857</v>
      </c>
      <c r="W10" s="18" t="n">
        <f aca="false">IF((D10=0),"",(T10/D10))</f>
        <v>0</v>
      </c>
      <c r="X10" s="19" t="n">
        <f aca="false">Y10+AA10+AC10+AE10</f>
        <v>233</v>
      </c>
      <c r="Y10" s="17" t="n">
        <v>145</v>
      </c>
      <c r="Z10" s="18" t="n">
        <f aca="false">IF((X10=0),"",((Y10/X10)*100))</f>
        <v>62.2317596566524</v>
      </c>
      <c r="AA10" s="17" t="n">
        <v>26</v>
      </c>
      <c r="AB10" s="18" t="n">
        <f aca="false">IF((X10=0),"",((AA10/X10)*100))</f>
        <v>11.1587982832618</v>
      </c>
      <c r="AC10" s="17" t="n">
        <v>62</v>
      </c>
      <c r="AD10" s="18" t="n">
        <f aca="false">IF((X10=0),"",((AC10/X10)*100))</f>
        <v>26.6094420600858</v>
      </c>
      <c r="AE10" s="17"/>
      <c r="AF10" s="18" t="n">
        <f aca="false">IF((X10=0),"",((AE10/X10)*100))</f>
        <v>0</v>
      </c>
      <c r="AG10" s="18" t="n">
        <f aca="false">IF((H10=0),"",((N10/H10)*100))</f>
        <v>102.369380315917</v>
      </c>
      <c r="AH10" s="18" t="n">
        <f aca="false">IF((K10=0),"",((N10/K10)*100))</f>
        <v>68.2324357157319</v>
      </c>
      <c r="AI10" s="18" t="n">
        <f aca="false">IF((N10=0),"",((((N10-AA10)-AC10)/N10)*100))</f>
        <v>97.3887240356083</v>
      </c>
      <c r="AJ10" s="20" t="n">
        <f aca="false">IF((H10=0),"",((S10*12)/H10))</f>
        <v>5.71931956257594</v>
      </c>
      <c r="AK10" s="20" t="n">
        <f aca="false">IF((L10=0),"",((L10/N10)*100))</f>
        <v>81.7804154302671</v>
      </c>
      <c r="AL10" s="20" t="n">
        <f aca="false">IF((M10=0),"",((M10/N10)*100))</f>
        <v>18.2195845697329</v>
      </c>
      <c r="AM10" s="20" t="n">
        <f aca="false">IF((N10=0),"",((Q10/N10)*100))</f>
        <v>0</v>
      </c>
      <c r="AN10" s="19" t="n">
        <f aca="false">IF((D10=0),"",((K10/D10/11)))</f>
        <v>64.1428571428571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7</v>
      </c>
      <c r="E11" s="17" t="n">
        <v>22</v>
      </c>
      <c r="F11" s="17"/>
      <c r="G11" s="17"/>
      <c r="H11" s="17" t="n">
        <v>48</v>
      </c>
      <c r="I11" s="17" t="n">
        <v>47</v>
      </c>
      <c r="J11" s="18" t="n">
        <f aca="false">IF((D11=0),"",((H11/D11)/11))</f>
        <v>0.623376623376623</v>
      </c>
      <c r="K11" s="19" t="n">
        <f aca="false">E11+H11</f>
        <v>70</v>
      </c>
      <c r="L11" s="17" t="n">
        <v>48</v>
      </c>
      <c r="M11" s="17" t="n">
        <v>0</v>
      </c>
      <c r="N11" s="19" t="n">
        <f aca="false">L11+M11</f>
        <v>48</v>
      </c>
      <c r="O11" s="17"/>
      <c r="P11" s="17"/>
      <c r="Q11" s="17"/>
      <c r="R11" s="19" t="n">
        <f aca="false">IF((D11=0),"",((N11/D11)/11))</f>
        <v>0.623376623376623</v>
      </c>
      <c r="S11" s="17" t="n">
        <v>22</v>
      </c>
      <c r="T11" s="17"/>
      <c r="U11" s="17"/>
      <c r="V11" s="18" t="n">
        <f aca="false">IF((D11=0),"",(S11/D11))</f>
        <v>3.14285714285714</v>
      </c>
      <c r="W11" s="18" t="n">
        <f aca="false">IF((D11=0),"",(T11/D11))</f>
        <v>0</v>
      </c>
      <c r="X11" s="19" t="n">
        <f aca="false">Y11+AA11+AC11+AE11</f>
        <v>1</v>
      </c>
      <c r="Y11" s="17"/>
      <c r="Z11" s="18" t="n">
        <f aca="false">IF((X11=0),"",((Y11/X11)*100))</f>
        <v>0</v>
      </c>
      <c r="AA11" s="17"/>
      <c r="AB11" s="18" t="n">
        <f aca="false">IF((X11=0),"",((AA11/X11)*100))</f>
        <v>0</v>
      </c>
      <c r="AC11" s="17" t="n">
        <v>1</v>
      </c>
      <c r="AD11" s="18" t="n">
        <f aca="false">IF((X11=0),"",((AC11/X11)*100))</f>
        <v>100</v>
      </c>
      <c r="AE11" s="17"/>
      <c r="AF11" s="18" t="n">
        <f aca="false">IF((X11=0),"",((AE11/X11)*100))</f>
        <v>0</v>
      </c>
      <c r="AG11" s="18" t="n">
        <f aca="false">IF((H11=0),"",((N11/H11)*100))</f>
        <v>100</v>
      </c>
      <c r="AH11" s="18" t="n">
        <f aca="false">IF((K11=0),"",((N11/K11)*100))</f>
        <v>68.5714285714286</v>
      </c>
      <c r="AI11" s="18" t="n">
        <f aca="false">IF((N11=0),"",((((N11-AA11)-AC11)/N11)*100))</f>
        <v>97.9166666666667</v>
      </c>
      <c r="AJ11" s="20" t="n">
        <f aca="false">IF((H11=0),"",((S11*12)/H11))</f>
        <v>5.5</v>
      </c>
      <c r="AK11" s="20" t="n">
        <f aca="false">IF((L11=0),"",((L11/N11)*100))</f>
        <v>100</v>
      </c>
      <c r="AL11" s="20" t="str">
        <f aca="false">IF((M11=0),"",((M11/N11)*100))</f>
        <v/>
      </c>
      <c r="AM11" s="20" t="n">
        <f aca="false">IF((N11=0),"",((Q11/N11)*100))</f>
        <v>0</v>
      </c>
      <c r="AN11" s="19" t="n">
        <f aca="false">IF((D11=0),"",((K11/D11/11)))</f>
        <v>0.909090909090909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7</v>
      </c>
      <c r="E12" s="17" t="n">
        <v>102</v>
      </c>
      <c r="F12" s="17"/>
      <c r="G12" s="17"/>
      <c r="H12" s="17" t="n">
        <v>165</v>
      </c>
      <c r="I12" s="17" t="n">
        <v>162</v>
      </c>
      <c r="J12" s="18" t="n">
        <f aca="false">IF((D12=0),"",((H12/D12)/11))</f>
        <v>2.14285714285714</v>
      </c>
      <c r="K12" s="19" t="n">
        <f aca="false">E12+H12</f>
        <v>267</v>
      </c>
      <c r="L12" s="17" t="n">
        <v>146</v>
      </c>
      <c r="M12" s="17" t="n">
        <v>35</v>
      </c>
      <c r="N12" s="19" t="n">
        <f aca="false">L12+M12</f>
        <v>181</v>
      </c>
      <c r="O12" s="17"/>
      <c r="P12" s="17"/>
      <c r="Q12" s="17"/>
      <c r="R12" s="19" t="n">
        <f aca="false">IF((D12=0),"",((N12/D12)/11))</f>
        <v>2.35064935064935</v>
      </c>
      <c r="S12" s="17" t="n">
        <v>86</v>
      </c>
      <c r="T12" s="17"/>
      <c r="U12" s="17"/>
      <c r="V12" s="18" t="n">
        <f aca="false">IF((D12=0),"",(S12/D12))</f>
        <v>12.2857142857143</v>
      </c>
      <c r="W12" s="18" t="n">
        <f aca="false">IF((D12=0),"",(T12/D12))</f>
        <v>0</v>
      </c>
      <c r="X12" s="19" t="n">
        <f aca="false">Y12+AA12+AC12+AE12</f>
        <v>13</v>
      </c>
      <c r="Y12" s="17" t="n">
        <v>3</v>
      </c>
      <c r="Z12" s="18" t="n">
        <f aca="false">IF((X12=0),"",((Y12/X12)*100))</f>
        <v>23.0769230769231</v>
      </c>
      <c r="AA12" s="17" t="n">
        <v>7</v>
      </c>
      <c r="AB12" s="18" t="n">
        <f aca="false">IF((X12=0),"",((AA12/X12)*100))</f>
        <v>53.8461538461539</v>
      </c>
      <c r="AC12" s="17" t="n">
        <v>3</v>
      </c>
      <c r="AD12" s="18" t="n">
        <f aca="false">IF((X12=0),"",((AC12/X12)*100))</f>
        <v>23.0769230769231</v>
      </c>
      <c r="AE12" s="17"/>
      <c r="AF12" s="18" t="n">
        <f aca="false">IF((X12=0),"",((AE12/X12)*100))</f>
        <v>0</v>
      </c>
      <c r="AG12" s="18" t="n">
        <f aca="false">IF((H12=0),"",((N12/H12)*100))</f>
        <v>109.69696969697</v>
      </c>
      <c r="AH12" s="18" t="n">
        <f aca="false">IF((K12=0),"",((N12/K12)*100))</f>
        <v>67.7902621722846</v>
      </c>
      <c r="AI12" s="18" t="n">
        <f aca="false">IF((N12=0),"",((((N12-AA12)-AC12)/N12)*100))</f>
        <v>94.475138121547</v>
      </c>
      <c r="AJ12" s="20" t="n">
        <f aca="false">IF((H12=0),"",((S12*12)/H12))</f>
        <v>6.25454545454546</v>
      </c>
      <c r="AK12" s="20" t="n">
        <f aca="false">IF((L12=0),"",((L12/N12)*100))</f>
        <v>80.6629834254144</v>
      </c>
      <c r="AL12" s="20" t="n">
        <f aca="false">IF((M12=0),"",((M12/N12)*100))</f>
        <v>19.3370165745856</v>
      </c>
      <c r="AM12" s="20" t="n">
        <f aca="false">IF((N12=0),"",((Q12/N12)*100))</f>
        <v>0</v>
      </c>
      <c r="AN12" s="19" t="n">
        <f aca="false">IF((D12=0),"",((K12/D12/11)))</f>
        <v>3.46753246753247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3</v>
      </c>
      <c r="E13" s="17" t="n">
        <v>1</v>
      </c>
      <c r="F13" s="17"/>
      <c r="G13" s="17"/>
      <c r="H13" s="17" t="n">
        <v>6</v>
      </c>
      <c r="I13" s="17" t="n">
        <v>6</v>
      </c>
      <c r="J13" s="18" t="n">
        <f aca="false">IF((D13=0),"",((H13/D13)/11))</f>
        <v>0.181818181818182</v>
      </c>
      <c r="K13" s="19" t="n">
        <f aca="false">E13+H13</f>
        <v>7</v>
      </c>
      <c r="L13" s="17" t="n">
        <v>7</v>
      </c>
      <c r="M13" s="17" t="n">
        <v>0</v>
      </c>
      <c r="N13" s="19" t="n">
        <f aca="false">L13+M13</f>
        <v>7</v>
      </c>
      <c r="O13" s="17"/>
      <c r="P13" s="17"/>
      <c r="Q13" s="17"/>
      <c r="R13" s="19" t="n">
        <f aca="false">IF((D13=0),"",((N13/D13)/11))</f>
        <v>0.212121212121212</v>
      </c>
      <c r="S13" s="17"/>
      <c r="T13" s="17"/>
      <c r="U13" s="17"/>
      <c r="V13" s="18" t="n">
        <f aca="false">IF((D13=0),"",(S13/D13))</f>
        <v>0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116.666666666667</v>
      </c>
      <c r="AH13" s="18" t="n">
        <f aca="false">IF((K13=0),"",((N13/K13)*100))</f>
        <v>100</v>
      </c>
      <c r="AI13" s="18" t="n">
        <f aca="false">IF((N13=0),"",((((N13-AA13)-AC13)/N13)*100))</f>
        <v>100</v>
      </c>
      <c r="AJ13" s="20" t="n">
        <f aca="false">IF((H13=0),"",((S13*12)/H13))</f>
        <v>0</v>
      </c>
      <c r="AK13" s="20" t="n">
        <f aca="false">IF((L13=0),"",((L13/N13)*100))</f>
        <v>100</v>
      </c>
      <c r="AL13" s="20" t="str">
        <f aca="false">IF((M13=0),"",((M13/N13)*100))</f>
        <v/>
      </c>
      <c r="AM13" s="20" t="n">
        <f aca="false">IF((N13=0),"",((Q13/N13)*100))</f>
        <v>0</v>
      </c>
      <c r="AN13" s="19" t="n">
        <f aca="false">IF((D13=0),"",((K13/D13/11)))</f>
        <v>0.212121212121212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7</v>
      </c>
      <c r="E14" s="17" t="n">
        <v>167</v>
      </c>
      <c r="F14" s="17"/>
      <c r="G14" s="17" t="n">
        <v>2</v>
      </c>
      <c r="H14" s="17" t="n">
        <v>374</v>
      </c>
      <c r="I14" s="17" t="n">
        <v>373</v>
      </c>
      <c r="J14" s="18" t="n">
        <f aca="false">IF((D14=0),"",((H14/D14)/11))</f>
        <v>4.85714285714286</v>
      </c>
      <c r="K14" s="19" t="n">
        <f aca="false">E14+H14</f>
        <v>541</v>
      </c>
      <c r="L14" s="17" t="n">
        <v>278</v>
      </c>
      <c r="M14" s="17" t="n">
        <v>60</v>
      </c>
      <c r="N14" s="19" t="n">
        <f aca="false">L14+M14</f>
        <v>338</v>
      </c>
      <c r="O14" s="17"/>
      <c r="P14" s="17"/>
      <c r="Q14" s="17" t="n">
        <v>2</v>
      </c>
      <c r="R14" s="19" t="n">
        <f aca="false">IF((D14=0),"",((N14/D14)/11))</f>
        <v>4.38961038961039</v>
      </c>
      <c r="S14" s="17" t="n">
        <v>203</v>
      </c>
      <c r="T14" s="17"/>
      <c r="U14" s="17"/>
      <c r="V14" s="18" t="n">
        <f aca="false">IF((D14=0),"",(S14/D14))</f>
        <v>29</v>
      </c>
      <c r="W14" s="18" t="n">
        <f aca="false">IF((D14=0),"",(T14/D14))</f>
        <v>0</v>
      </c>
      <c r="X14" s="19" t="n">
        <f aca="false">Y14+AA14+AC14+AE14</f>
        <v>9</v>
      </c>
      <c r="Y14" s="17" t="n">
        <v>7</v>
      </c>
      <c r="Z14" s="18" t="n">
        <f aca="false">IF((X14=0),"",((Y14/X14)*100))</f>
        <v>77.7777777777778</v>
      </c>
      <c r="AA14" s="17" t="n">
        <v>1</v>
      </c>
      <c r="AB14" s="18" t="n">
        <f aca="false">IF((X14=0),"",((AA14/X14)*100))</f>
        <v>11.1111111111111</v>
      </c>
      <c r="AC14" s="17" t="n">
        <v>1</v>
      </c>
      <c r="AD14" s="18" t="n">
        <f aca="false">IF((X14=0),"",((AC14/X14)*100))</f>
        <v>11.1111111111111</v>
      </c>
      <c r="AE14" s="17"/>
      <c r="AF14" s="18" t="n">
        <f aca="false">IF((X14=0),"",((AE14/X14)*100))</f>
        <v>0</v>
      </c>
      <c r="AG14" s="18" t="n">
        <f aca="false">IF((H14=0),"",((N14/H14)*100))</f>
        <v>90.3743315508021</v>
      </c>
      <c r="AH14" s="18" t="n">
        <f aca="false">IF((K14=0),"",((N14/K14)*100))</f>
        <v>62.4768946395564</v>
      </c>
      <c r="AI14" s="18" t="n">
        <f aca="false">IF((N14=0),"",((((N14-AA14)-AC14)/N14)*100))</f>
        <v>99.4082840236686</v>
      </c>
      <c r="AJ14" s="20" t="n">
        <f aca="false">IF((H14=0),"",((S14*12)/H14))</f>
        <v>6.51336898395722</v>
      </c>
      <c r="AK14" s="20" t="n">
        <f aca="false">IF((L14=0),"",((L14/N14)*100))</f>
        <v>82.2485207100592</v>
      </c>
      <c r="AL14" s="20" t="n">
        <f aca="false">IF((M14=0),"",((M14/N14)*100))</f>
        <v>17.7514792899408</v>
      </c>
      <c r="AM14" s="20" t="n">
        <f aca="false">IF((N14=0),"",((Q14/N14)*100))</f>
        <v>0.591715976331361</v>
      </c>
      <c r="AN14" s="19" t="n">
        <f aca="false">IF((D14=0),"",((K14/D14/11)))</f>
        <v>7.02597402597403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11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9" t="str">
        <f aca="false">IF((D15=0),"",((N15/D15)/11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12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11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7</v>
      </c>
      <c r="E16" s="17" t="n">
        <v>163</v>
      </c>
      <c r="F16" s="17" t="n">
        <v>10</v>
      </c>
      <c r="G16" s="17" t="n">
        <v>17</v>
      </c>
      <c r="H16" s="17" t="n">
        <v>179</v>
      </c>
      <c r="I16" s="17" t="n">
        <v>166</v>
      </c>
      <c r="J16" s="18" t="n">
        <f aca="false">IF((D16=0),"",((H16/D16)/11))</f>
        <v>2.32467532467533</v>
      </c>
      <c r="K16" s="19" t="n">
        <f aca="false">E16+H16</f>
        <v>342</v>
      </c>
      <c r="L16" s="17" t="n">
        <v>199</v>
      </c>
      <c r="M16" s="17" t="n">
        <v>25</v>
      </c>
      <c r="N16" s="19" t="n">
        <f aca="false">L16+M16</f>
        <v>224</v>
      </c>
      <c r="O16" s="17"/>
      <c r="P16" s="17" t="n">
        <v>7</v>
      </c>
      <c r="Q16" s="17" t="n">
        <v>13</v>
      </c>
      <c r="R16" s="19" t="n">
        <f aca="false">IF((D16=0),"",((N16/D16)/11))</f>
        <v>2.90909090909091</v>
      </c>
      <c r="S16" s="17" t="n">
        <v>118</v>
      </c>
      <c r="T16" s="17" t="n">
        <v>9</v>
      </c>
      <c r="U16" s="17" t="n">
        <v>13</v>
      </c>
      <c r="V16" s="18" t="n">
        <f aca="false">IF((D16=0),"",(S16/D16))</f>
        <v>16.8571428571429</v>
      </c>
      <c r="W16" s="18" t="n">
        <f aca="false">IF((D16=0),"",(T16/D16))</f>
        <v>1.28571428571429</v>
      </c>
      <c r="X16" s="19" t="n">
        <f aca="false">Y16+AA16+AC16+AE16</f>
        <v>45</v>
      </c>
      <c r="Y16" s="17" t="n">
        <v>25</v>
      </c>
      <c r="Z16" s="18" t="n">
        <f aca="false">IF((X16=0),"",((Y16/X16)*100))</f>
        <v>55.5555555555556</v>
      </c>
      <c r="AA16" s="17" t="n">
        <v>7</v>
      </c>
      <c r="AB16" s="18" t="n">
        <f aca="false">IF((X16=0),"",((AA16/X16)*100))</f>
        <v>15.5555555555556</v>
      </c>
      <c r="AC16" s="17" t="n">
        <v>13</v>
      </c>
      <c r="AD16" s="18" t="n">
        <f aca="false">IF((X16=0),"",((AC16/X16)*100))</f>
        <v>28.8888888888889</v>
      </c>
      <c r="AE16" s="17"/>
      <c r="AF16" s="18" t="n">
        <f aca="false">IF((X16=0),"",((AE16/X16)*100))</f>
        <v>0</v>
      </c>
      <c r="AG16" s="18" t="n">
        <f aca="false">IF((H16=0),"",((N16/H16)*100))</f>
        <v>125.139664804469</v>
      </c>
      <c r="AH16" s="18" t="n">
        <f aca="false">IF((K16=0),"",((N16/K16)*100))</f>
        <v>65.4970760233918</v>
      </c>
      <c r="AI16" s="18" t="n">
        <f aca="false">IF((N16=0),"",((((N16-AA16)-AC16)/N16)*100))</f>
        <v>91.0714285714286</v>
      </c>
      <c r="AJ16" s="20" t="n">
        <f aca="false">IF((H16=0),"",((S16*12)/H16))</f>
        <v>7.91061452513967</v>
      </c>
      <c r="AK16" s="20" t="n">
        <f aca="false">IF((L16=0),"",((L16/N16)*100))</f>
        <v>88.8392857142857</v>
      </c>
      <c r="AL16" s="20" t="n">
        <f aca="false">IF((M16=0),"",((M16/N16)*100))</f>
        <v>11.1607142857143</v>
      </c>
      <c r="AM16" s="20" t="n">
        <f aca="false">IF((N16=0),"",((Q16/N16)*100))</f>
        <v>5.80357142857143</v>
      </c>
      <c r="AN16" s="19" t="n">
        <f aca="false">IF((D16=0),"",((K16/D16/11)))</f>
        <v>4.44155844155844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11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9" t="str">
        <f aca="false">IF((D17=0),"",((N17/D17)/11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12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11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7</v>
      </c>
      <c r="E18" s="17" t="n">
        <v>38</v>
      </c>
      <c r="F18" s="17"/>
      <c r="G18" s="17"/>
      <c r="H18" s="17" t="n">
        <v>44</v>
      </c>
      <c r="I18" s="17" t="n">
        <v>44</v>
      </c>
      <c r="J18" s="18" t="n">
        <f aca="false">IF((D18=0),"",((H18/D18)/11))</f>
        <v>0.571428571428571</v>
      </c>
      <c r="K18" s="19" t="n">
        <f aca="false">E18+H18</f>
        <v>82</v>
      </c>
      <c r="L18" s="17" t="n">
        <v>34</v>
      </c>
      <c r="M18" s="17" t="n">
        <v>16</v>
      </c>
      <c r="N18" s="19" t="n">
        <f aca="false">L18+M18</f>
        <v>50</v>
      </c>
      <c r="O18" s="17"/>
      <c r="P18" s="17"/>
      <c r="Q18" s="17"/>
      <c r="R18" s="19" t="n">
        <f aca="false">IF((D18=0),"",((N18/D18)/11))</f>
        <v>0.649350649350649</v>
      </c>
      <c r="S18" s="17" t="n">
        <v>32</v>
      </c>
      <c r="T18" s="17"/>
      <c r="U18" s="17"/>
      <c r="V18" s="18" t="n">
        <f aca="false">IF((D18=0),"",(S18/D18))</f>
        <v>4.57142857142857</v>
      </c>
      <c r="W18" s="18" t="n">
        <f aca="false">IF((D18=0),"",(T18/D18))</f>
        <v>0</v>
      </c>
      <c r="X18" s="19" t="n">
        <f aca="false">Y18+AA18+AC18+AE18</f>
        <v>2</v>
      </c>
      <c r="Y18" s="17" t="n">
        <v>2</v>
      </c>
      <c r="Z18" s="18" t="n">
        <f aca="false">IF((X18=0),"",((Y18/X18)*100))</f>
        <v>100</v>
      </c>
      <c r="AA18" s="17"/>
      <c r="AB18" s="18" t="n">
        <f aca="false">IF((X18=0),"",((AA18/X18)*100))</f>
        <v>0</v>
      </c>
      <c r="AC18" s="17"/>
      <c r="AD18" s="18" t="n">
        <f aca="false">IF((X18=0),"",((AC18/X18)*100))</f>
        <v>0</v>
      </c>
      <c r="AE18" s="17"/>
      <c r="AF18" s="18" t="n">
        <f aca="false">IF((X18=0),"",((AE18/X18)*100))</f>
        <v>0</v>
      </c>
      <c r="AG18" s="18" t="n">
        <f aca="false">IF((H18=0),"",((N18/H18)*100))</f>
        <v>113.636363636364</v>
      </c>
      <c r="AH18" s="18" t="n">
        <f aca="false">IF((K18=0),"",((N18/K18)*100))</f>
        <v>60.9756097560976</v>
      </c>
      <c r="AI18" s="18" t="n">
        <f aca="false">IF((N18=0),"",((((N18-AA18)-AC18)/N18)*100))</f>
        <v>100</v>
      </c>
      <c r="AJ18" s="20" t="n">
        <f aca="false">IF((H18=0),"",((S18*12)/H18))</f>
        <v>8.72727272727273</v>
      </c>
      <c r="AK18" s="20" t="n">
        <f aca="false">IF((L18=0),"",((L18/N18)*100))</f>
        <v>68</v>
      </c>
      <c r="AL18" s="20" t="n">
        <f aca="false">IF((M18=0),"",((M18/N18)*100))</f>
        <v>32</v>
      </c>
      <c r="AM18" s="20" t="n">
        <f aca="false">IF((N18=0),"",((Q18/N18)*100))</f>
        <v>0</v>
      </c>
      <c r="AN18" s="19" t="n">
        <f aca="false">IF((D18=0),"",((K18/D18/11)))</f>
        <v>1.06493506493506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11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9" t="str">
        <f aca="false">IF((D19=0),"",((N19/D19)/11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12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6</v>
      </c>
      <c r="E20" s="17" t="n">
        <v>22</v>
      </c>
      <c r="F20" s="17"/>
      <c r="G20" s="17"/>
      <c r="H20" s="17" t="n">
        <v>7</v>
      </c>
      <c r="I20" s="17" t="n">
        <v>1</v>
      </c>
      <c r="J20" s="18" t="n">
        <f aca="false">IF((D20=0),"",((H20/D20)/11))</f>
        <v>0.106060606060606</v>
      </c>
      <c r="K20" s="19" t="n">
        <f aca="false">E20+H20</f>
        <v>29</v>
      </c>
      <c r="L20" s="17" t="n">
        <v>10</v>
      </c>
      <c r="M20" s="17" t="n">
        <v>19</v>
      </c>
      <c r="N20" s="19" t="n">
        <f aca="false">L20+M20</f>
        <v>29</v>
      </c>
      <c r="O20" s="17"/>
      <c r="P20" s="17"/>
      <c r="Q20" s="17"/>
      <c r="R20" s="18" t="n">
        <f aca="false">IF((D20=0),"",((N20/D20)/11))</f>
        <v>0.439393939393939</v>
      </c>
      <c r="S20" s="17"/>
      <c r="T20" s="17"/>
      <c r="U20" s="17"/>
      <c r="V20" s="18" t="n">
        <f aca="false">IF((D20=0),"",(S20/D20))</f>
        <v>0</v>
      </c>
      <c r="W20" s="18" t="n">
        <f aca="false">IF((D20=0),"",(T20/D20))</f>
        <v>0</v>
      </c>
      <c r="X20" s="19" t="n">
        <f aca="false">Y20+AA20+AC20+AE20</f>
        <v>15</v>
      </c>
      <c r="Y20" s="17" t="n">
        <v>8</v>
      </c>
      <c r="Z20" s="18" t="n">
        <f aca="false">IF((X20=0),"",((Y20/X20)*100))</f>
        <v>53.3333333333333</v>
      </c>
      <c r="AA20" s="17" t="n">
        <v>1</v>
      </c>
      <c r="AB20" s="18" t="n">
        <f aca="false">IF((X20=0),"",((AA20/X20)*100))</f>
        <v>6.66666666666667</v>
      </c>
      <c r="AC20" s="17" t="n">
        <v>6</v>
      </c>
      <c r="AD20" s="18" t="n">
        <f aca="false">IF((X20=0),"",((AC20/X20)*100))</f>
        <v>40</v>
      </c>
      <c r="AE20" s="17"/>
      <c r="AF20" s="18" t="n">
        <f aca="false">IF((X20=0),"",((AE20/X20)*100))</f>
        <v>0</v>
      </c>
      <c r="AG20" s="18" t="n">
        <f aca="false">IF((H20=0),"",((N20/H20)*100))</f>
        <v>414.285714285714</v>
      </c>
      <c r="AH20" s="18" t="n">
        <f aca="false">IF((K20=0),"",((N20/K20)*100))</f>
        <v>100</v>
      </c>
      <c r="AI20" s="18" t="n">
        <f aca="false">IF((N20=0),"",((((N20-AA20)-AC20)/N20)*100))</f>
        <v>75.8620689655172</v>
      </c>
      <c r="AJ20" s="20" t="n">
        <f aca="false">IF((H20=0),"",((S20*12)/H20))</f>
        <v>0</v>
      </c>
      <c r="AK20" s="20" t="n">
        <f aca="false">IF((L20=0),"",((L20/N20)*100))</f>
        <v>34.4827586206897</v>
      </c>
      <c r="AL20" s="20" t="n">
        <f aca="false">IF((M20=0),"",((M20/N20)*100))</f>
        <v>65.5172413793104</v>
      </c>
      <c r="AM20" s="20" t="n">
        <f aca="false">IF((N20=0),"",((Q20/N20)*100))</f>
        <v>0</v>
      </c>
      <c r="AN20" s="19" t="n">
        <f aca="false">IF((D20=0),"",((K20/D20/11)))</f>
        <v>0.439393939393939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11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11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12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7</v>
      </c>
      <c r="E22" s="17" t="n">
        <v>12</v>
      </c>
      <c r="F22" s="17"/>
      <c r="G22" s="17"/>
      <c r="H22" s="17" t="n">
        <v>25</v>
      </c>
      <c r="I22" s="17" t="n">
        <v>24</v>
      </c>
      <c r="J22" s="18" t="n">
        <f aca="false">IF((D22=0),"",((H22/D22)/11))</f>
        <v>0.324675324675325</v>
      </c>
      <c r="K22" s="19" t="n">
        <f aca="false">E22+H22</f>
        <v>37</v>
      </c>
      <c r="L22" s="17" t="n">
        <v>10</v>
      </c>
      <c r="M22" s="17" t="n">
        <v>10</v>
      </c>
      <c r="N22" s="19" t="n">
        <f aca="false">L22+M22</f>
        <v>20</v>
      </c>
      <c r="O22" s="17"/>
      <c r="P22" s="17"/>
      <c r="Q22" s="17"/>
      <c r="R22" s="18" t="n">
        <f aca="false">IF((D22=0),"",((N22/D22)/11))</f>
        <v>0.25974025974026</v>
      </c>
      <c r="S22" s="17" t="n">
        <v>17</v>
      </c>
      <c r="T22" s="17"/>
      <c r="U22" s="17"/>
      <c r="V22" s="18" t="n">
        <f aca="false">IF((D22=0),"",(S22/D22))</f>
        <v>2.42857142857143</v>
      </c>
      <c r="W22" s="18" t="n">
        <f aca="false">IF((D22=0),"",(T22/D22))</f>
        <v>0</v>
      </c>
      <c r="X22" s="19" t="n">
        <f aca="false">Y22+AA22+AC22+AE22</f>
        <v>3</v>
      </c>
      <c r="Y22" s="17" t="n">
        <v>2</v>
      </c>
      <c r="Z22" s="18" t="n">
        <f aca="false">IF((X22=0),"",((Y22/X22)*100))</f>
        <v>66.6666666666667</v>
      </c>
      <c r="AA22" s="17"/>
      <c r="AB22" s="18" t="n">
        <f aca="false">IF((X22=0),"",((AA22/X22)*100))</f>
        <v>0</v>
      </c>
      <c r="AC22" s="17" t="n">
        <v>1</v>
      </c>
      <c r="AD22" s="18" t="n">
        <f aca="false">IF((X22=0),"",((AC22/X22)*100))</f>
        <v>33.3333333333333</v>
      </c>
      <c r="AE22" s="17"/>
      <c r="AF22" s="18" t="n">
        <f aca="false">IF((X22=0),"",((AE22/X22)*100))</f>
        <v>0</v>
      </c>
      <c r="AG22" s="18" t="n">
        <f aca="false">IF((H22=0),"",((N22/H22)*100))</f>
        <v>80</v>
      </c>
      <c r="AH22" s="18" t="n">
        <f aca="false">IF((K22=0),"",((N22/K22)*100))</f>
        <v>54.0540540540541</v>
      </c>
      <c r="AI22" s="18" t="n">
        <f aca="false">IF((N22=0),"",((((N22-AA22)-AC22)/N22)*100))</f>
        <v>95</v>
      </c>
      <c r="AJ22" s="20" t="n">
        <f aca="false">IF((H22=0),"",((S22*12)/H22))</f>
        <v>8.16</v>
      </c>
      <c r="AK22" s="20" t="n">
        <f aca="false">IF((L22=0),"",((L22/N22)*100))</f>
        <v>50</v>
      </c>
      <c r="AL22" s="20" t="n">
        <f aca="false">IF((M22=0),"",((M22/N22)*100))</f>
        <v>50</v>
      </c>
      <c r="AM22" s="20" t="n">
        <f aca="false">IF((N22=0),"",((Q22/N22)*100))</f>
        <v>0</v>
      </c>
      <c r="AN22" s="19" t="n">
        <f aca="false">IF((D22=0),"",((K22/D22/11)))</f>
        <v>0.480519480519481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11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11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12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11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7</v>
      </c>
      <c r="E24" s="17" t="n">
        <v>27</v>
      </c>
      <c r="F24" s="17"/>
      <c r="G24" s="17"/>
      <c r="H24" s="17" t="n">
        <v>32</v>
      </c>
      <c r="I24" s="17" t="n">
        <v>32</v>
      </c>
      <c r="J24" s="18" t="n">
        <f aca="false">IF((D24=0),"",((H24/D24)/11))</f>
        <v>0.415584415584416</v>
      </c>
      <c r="K24" s="19" t="n">
        <f aca="false">E24+H24</f>
        <v>59</v>
      </c>
      <c r="L24" s="17" t="n">
        <v>32</v>
      </c>
      <c r="M24" s="17" t="n">
        <v>7</v>
      </c>
      <c r="N24" s="19" t="n">
        <f aca="false">L24+M24</f>
        <v>39</v>
      </c>
      <c r="O24" s="17"/>
      <c r="P24" s="17"/>
      <c r="Q24" s="17"/>
      <c r="R24" s="18" t="n">
        <f aca="false">IF((D24=0),"",((N24/D24)/11))</f>
        <v>0.506493506493506</v>
      </c>
      <c r="S24" s="17" t="n">
        <v>20</v>
      </c>
      <c r="T24" s="17"/>
      <c r="U24" s="17"/>
      <c r="V24" s="18" t="n">
        <f aca="false">IF((D24=0),"",(S24/D24))</f>
        <v>2.85714285714286</v>
      </c>
      <c r="W24" s="18" t="n">
        <f aca="false">IF((D24=0),"",(T24/D24))</f>
        <v>0</v>
      </c>
      <c r="X24" s="19" t="n">
        <f aca="false">Y24+AA24+AC24+AE24</f>
        <v>0</v>
      </c>
      <c r="Y24" s="17"/>
      <c r="Z24" s="18" t="str">
        <f aca="false">IF((X24=0),"",((Y24/X24)*100))</f>
        <v/>
      </c>
      <c r="AA24" s="17"/>
      <c r="AB24" s="18" t="str">
        <f aca="false">IF((X24=0),"",((AA24/X24)*100))</f>
        <v/>
      </c>
      <c r="AC24" s="17"/>
      <c r="AD24" s="18" t="str">
        <f aca="false">IF((X24=0),"",((AC24/X24)*100))</f>
        <v/>
      </c>
      <c r="AE24" s="17"/>
      <c r="AF24" s="18" t="str">
        <f aca="false">IF((X24=0),"",((AE24/X24)*100))</f>
        <v/>
      </c>
      <c r="AG24" s="18" t="n">
        <f aca="false">IF((H24=0),"",((N24/H24)*100))</f>
        <v>121.875</v>
      </c>
      <c r="AH24" s="18" t="n">
        <f aca="false">IF((K24=0),"",((N24/K24)*100))</f>
        <v>66.1016949152542</v>
      </c>
      <c r="AI24" s="18" t="n">
        <f aca="false">IF((N24=0),"",((((N24-AA24)-AC24)/N24)*100))</f>
        <v>100</v>
      </c>
      <c r="AJ24" s="20" t="n">
        <f aca="false">IF((H24=0),"",((S24*12)/H24))</f>
        <v>7.5</v>
      </c>
      <c r="AK24" s="20" t="n">
        <f aca="false">IF((L24=0),"",((L24/N24)*100))</f>
        <v>82.051282051282</v>
      </c>
      <c r="AL24" s="20" t="n">
        <f aca="false">IF((M24=0),"",((M24/N24)*100))</f>
        <v>17.948717948718</v>
      </c>
      <c r="AM24" s="20" t="n">
        <f aca="false">IF((N24=0),"",((Q24/N24)*100))</f>
        <v>0</v>
      </c>
      <c r="AN24" s="19" t="n">
        <f aca="false">IF((D24=0),"",((K24/D24/11)))</f>
        <v>0.766233766233766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2</v>
      </c>
      <c r="E25" s="17" t="n">
        <v>2</v>
      </c>
      <c r="F25" s="17"/>
      <c r="G25" s="17"/>
      <c r="H25" s="17"/>
      <c r="I25" s="17"/>
      <c r="J25" s="18" t="n">
        <f aca="false">IF((D25=0),"",((H25/D25)/11))</f>
        <v>0</v>
      </c>
      <c r="K25" s="19" t="n">
        <f aca="false">E25+H25</f>
        <v>2</v>
      </c>
      <c r="L25" s="17" t="n">
        <v>2</v>
      </c>
      <c r="M25" s="17"/>
      <c r="N25" s="19" t="n">
        <f aca="false">L25+M25</f>
        <v>2</v>
      </c>
      <c r="O25" s="17"/>
      <c r="P25" s="17"/>
      <c r="Q25" s="17"/>
      <c r="R25" s="18" t="n">
        <f aca="false">IF((D25=0),"",((N25/D25)/11))</f>
        <v>0.0909090909090909</v>
      </c>
      <c r="S25" s="17"/>
      <c r="T25" s="17"/>
      <c r="U25" s="17"/>
      <c r="V25" s="18" t="n">
        <f aca="false">IF((D25=0),"",(S25/D25))</f>
        <v>0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n">
        <f aca="false">IF((K25=0),"",((N25/K25)*100))</f>
        <v>100</v>
      </c>
      <c r="AI25" s="18" t="n">
        <f aca="false">IF((N25=0),"",((((N25-AA25)-AC25)/N25)*100))</f>
        <v>100</v>
      </c>
      <c r="AJ25" s="20" t="str">
        <f aca="false">IF((H25=0),"",((S25*12)/H25))</f>
        <v/>
      </c>
      <c r="AK25" s="20" t="n">
        <f aca="false">IF((L25=0),"",((L25/N25)*100))</f>
        <v>100</v>
      </c>
      <c r="AL25" s="20" t="str">
        <f aca="false">IF((M25=0),"",((M25/N25)*100))</f>
        <v/>
      </c>
      <c r="AM25" s="20" t="n">
        <f aca="false">IF((N25=0),"",((Q25/N25)*100))</f>
        <v>0</v>
      </c>
      <c r="AN25" s="19" t="n">
        <f aca="false">IF((D25=0),"",((K25/D25/11)))</f>
        <v>0.0909090909090909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4</v>
      </c>
      <c r="E26" s="17" t="n">
        <v>2</v>
      </c>
      <c r="F26" s="17"/>
      <c r="G26" s="17"/>
      <c r="H26" s="17" t="n">
        <v>7</v>
      </c>
      <c r="I26" s="17" t="n">
        <v>7</v>
      </c>
      <c r="J26" s="18" t="n">
        <f aca="false">IF((D26=0),"",((H26/D26)/11))</f>
        <v>0.159090909090909</v>
      </c>
      <c r="K26" s="19" t="n">
        <f aca="false">E26+H26</f>
        <v>9</v>
      </c>
      <c r="L26" s="17" t="n">
        <v>2</v>
      </c>
      <c r="M26" s="17"/>
      <c r="N26" s="19" t="n">
        <f aca="false">L26+M26</f>
        <v>2</v>
      </c>
      <c r="O26" s="17"/>
      <c r="P26" s="17"/>
      <c r="Q26" s="17"/>
      <c r="R26" s="18" t="n">
        <f aca="false">IF((D26=0),"",((N26/D26)/11))</f>
        <v>0.0454545454545455</v>
      </c>
      <c r="S26" s="17" t="n">
        <v>7</v>
      </c>
      <c r="T26" s="17"/>
      <c r="U26" s="17"/>
      <c r="V26" s="18" t="n">
        <f aca="false">IF((D26=0),"",(S26/D26))</f>
        <v>1.75</v>
      </c>
      <c r="W26" s="18" t="n">
        <f aca="false">IF((D26=0),"",(T26/D26))</f>
        <v>0</v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n">
        <f aca="false">IF((H26=0),"",((N26/H26)*100))</f>
        <v>28.5714285714286</v>
      </c>
      <c r="AH26" s="18" t="n">
        <f aca="false">IF((K26=0),"",((N26/K26)*100))</f>
        <v>22.2222222222222</v>
      </c>
      <c r="AI26" s="18" t="n">
        <f aca="false">IF((N26=0),"",((((N26-AA26)-AC26)/N26)*100))</f>
        <v>100</v>
      </c>
      <c r="AJ26" s="20" t="n">
        <f aca="false">IF((H26=0),"",((S26*12)/H26))</f>
        <v>12</v>
      </c>
      <c r="AK26" s="20" t="n">
        <f aca="false">IF((L26=0),"",((L26/N26)*100))</f>
        <v>100</v>
      </c>
      <c r="AL26" s="20" t="str">
        <f aca="false">IF((M26=0),"",((M26/N26)*100))</f>
        <v/>
      </c>
      <c r="AM26" s="20" t="n">
        <f aca="false">IF((N26=0),"",((Q26/N26)*100))</f>
        <v>0</v>
      </c>
      <c r="AN26" s="19" t="n">
        <f aca="false">IF((D26=0),"",((K26/D26/11)))</f>
        <v>0.204545454545455</v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11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11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12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11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7</v>
      </c>
      <c r="E28" s="24" t="n">
        <f aca="false">SUM(E8,E10,E12,E14,E16,E18,E20,E22,E24,E26)</f>
        <v>2400</v>
      </c>
      <c r="F28" s="24" t="n">
        <f aca="false">SUM(F8,F10,F12,F14,F16,F18,F20,F22,F24,F26)</f>
        <v>10</v>
      </c>
      <c r="G28" s="24" t="n">
        <f aca="false">SUM(G8,G10,G12,G14,G16,G18,G20,G22,G24,G26)</f>
        <v>19</v>
      </c>
      <c r="H28" s="24" t="n">
        <f aca="false">SUM(H8,H10,H12,H14,H16,H18,H20,H22,H24,H26)</f>
        <v>4332</v>
      </c>
      <c r="I28" s="24" t="n">
        <f aca="false">SUM(I8,I10,I12,I14,I16,I18,I20,I22,I24,I26)</f>
        <v>4237</v>
      </c>
      <c r="J28" s="25" t="n">
        <f aca="false">IF((D28=0),"",((H28/D28)/11))</f>
        <v>56.2597402597403</v>
      </c>
      <c r="K28" s="24" t="n">
        <f aca="false">E28+H28</f>
        <v>6732</v>
      </c>
      <c r="L28" s="24" t="n">
        <f aca="false">L8+L10+L12+L14+L16+L18+L20+L22+L24+L26</f>
        <v>3646</v>
      </c>
      <c r="M28" s="24" t="n">
        <f aca="false">SUM(M8,M10,M12,M14,M16,M18,M20,M22,M24,M26)</f>
        <v>846</v>
      </c>
      <c r="N28" s="24" t="n">
        <f aca="false">L28+M28</f>
        <v>4492</v>
      </c>
      <c r="O28" s="24" t="n">
        <f aca="false">SUM(O8,O10,O12,O14,O16,O18,O20,O22,O24,O26)</f>
        <v>0</v>
      </c>
      <c r="P28" s="24" t="n">
        <f aca="false">SUM(P8,P10,P12,P14,P16,P18,P20,P22,P24,P26)</f>
        <v>7</v>
      </c>
      <c r="Q28" s="24" t="n">
        <f aca="false">SUM(Q8,Q10,Q12,Q14,Q16,Q18,Q20,Q22,Q24,Q26)</f>
        <v>15</v>
      </c>
      <c r="R28" s="25" t="n">
        <f aca="false">IF((D28=0),"",((N28/D28)/11))</f>
        <v>58.3376623376623</v>
      </c>
      <c r="S28" s="24" t="n">
        <f aca="false">SUM(S8,S10,S12,S14,S16,S18,S20,S22,S24,S26)</f>
        <v>2240</v>
      </c>
      <c r="T28" s="24" t="n">
        <f aca="false">SUM(T8,T10,T12,T14,T16,T18,T20,T22,T24,T26)</f>
        <v>9</v>
      </c>
      <c r="U28" s="24" t="n">
        <f aca="false">SUM(U8,U10,U12,U14,U16,U18,U20,U22,U24,U26)</f>
        <v>13</v>
      </c>
      <c r="V28" s="25" t="n">
        <f aca="false">IF((D28=0),"",(S28/D28))</f>
        <v>320</v>
      </c>
      <c r="W28" s="25" t="n">
        <f aca="false">IF((D28=0),"",(T28/D28))</f>
        <v>1.28571428571429</v>
      </c>
      <c r="X28" s="24" t="n">
        <f aca="false">Y28+AA28+AC28+AE28</f>
        <v>351</v>
      </c>
      <c r="Y28" s="24" t="n">
        <f aca="false">SUM(Y8,Y10,Y12,Y14,Y16,Y18,Y20,Y22,Y24,Y26)</f>
        <v>210</v>
      </c>
      <c r="Z28" s="25" t="n">
        <f aca="false">IF((X28=0),"",((Y28/X28)*100))</f>
        <v>59.8290598290598</v>
      </c>
      <c r="AA28" s="24" t="n">
        <f aca="false">SUM(AA8,AA10,AA12,AA14,AA16,AA18,AA20,AA22,AA24,AA26)</f>
        <v>46</v>
      </c>
      <c r="AB28" s="25" t="n">
        <f aca="false">IF((X28=0),"",((AA28/X28)*100))</f>
        <v>13.1054131054131</v>
      </c>
      <c r="AC28" s="24" t="n">
        <f aca="false">SUM(AC8,AC10,AC12,AC14,AC16,AC18,AC20,AC22,AC24,AC26)</f>
        <v>95</v>
      </c>
      <c r="AD28" s="25" t="n">
        <f aca="false">IF((X28=0),"",((AC28/X28)*100))</f>
        <v>27.0655270655271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03.693444136657</v>
      </c>
      <c r="AH28" s="25" t="n">
        <f aca="false">IF((K28=0),"",((N28/K28)*100))</f>
        <v>66.7260843731432</v>
      </c>
      <c r="AI28" s="25" t="n">
        <f aca="false">IF((N28=0),"",((((N28-AA28)-AC28)/N28)*100))</f>
        <v>96.8610863757792</v>
      </c>
      <c r="AJ28" s="26" t="n">
        <f aca="false">IF((H28=0),"",((S28*12)/H28))</f>
        <v>6.20498614958449</v>
      </c>
      <c r="AK28" s="26" t="n">
        <f aca="false">IF((L28=0),"",((L28/N28)*100))</f>
        <v>81.166518254675</v>
      </c>
      <c r="AL28" s="26" t="n">
        <f aca="false">IF((M28=0),"",((M28/N28)*100))</f>
        <v>18.833481745325</v>
      </c>
      <c r="AM28" s="26" t="n">
        <f aca="false">IF((N28=0),"",((Q28/N28)*100))</f>
        <v>0.333926981300089</v>
      </c>
      <c r="AN28" s="24" t="n">
        <f aca="false">IF((D28=0),"",((K28/D28/11)))</f>
        <v>87.4285714285714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7</v>
      </c>
      <c r="E29" s="24" t="n">
        <f aca="false">SUM(E9,E11,E13,E15,E17,E19,E21,E23,E25,E27)</f>
        <v>35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65</v>
      </c>
      <c r="I29" s="24" t="n">
        <f aca="false">SUM(I9,I11,I13,I15,I17,I19,I21,I23,I25,I27)</f>
        <v>62</v>
      </c>
      <c r="J29" s="25" t="n">
        <f aca="false">IF((D29=0),"",((H29/D29)/11))</f>
        <v>0.844155844155844</v>
      </c>
      <c r="K29" s="24" t="n">
        <f aca="false">E29+H29</f>
        <v>100</v>
      </c>
      <c r="L29" s="24" t="n">
        <f aca="false">SUM(L9,L11,L13,L15,L17,L19,L21,L23,L25,L27)</f>
        <v>72</v>
      </c>
      <c r="M29" s="24" t="n">
        <f aca="false">SUM(M9,M11,M13,M15,M17,M19,M21,M23,M25,M27)</f>
        <v>0</v>
      </c>
      <c r="N29" s="24" t="n">
        <f aca="false">L29+M29</f>
        <v>72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0.935064935064935</v>
      </c>
      <c r="S29" s="24" t="n">
        <f aca="false">SUM(S9,S11,S13,S15,S17,S19,S21,S23,S25,S27)</f>
        <v>28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4</v>
      </c>
      <c r="W29" s="25" t="n">
        <f aca="false">IF((D29=0),"",(T29/D29))</f>
        <v>0</v>
      </c>
      <c r="X29" s="24" t="n">
        <f aca="false">Y29+AA29+AC29+AE29</f>
        <v>3</v>
      </c>
      <c r="Y29" s="24" t="n">
        <f aca="false">SUM(Y9,Y11,Y13,Y15,Y17,Y19,Y21,Y23,Y25,Y27)</f>
        <v>0</v>
      </c>
      <c r="Z29" s="25" t="n">
        <f aca="false">IF((X29=0),"",((Y29/X29)*100))</f>
        <v>0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3</v>
      </c>
      <c r="AD29" s="25" t="n">
        <f aca="false">IF((X29=0),"",((AC29/X29)*100))</f>
        <v>10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10.769230769231</v>
      </c>
      <c r="AH29" s="25" t="n">
        <f aca="false">IF((K29=0),"",((N29/K29)*100))</f>
        <v>72</v>
      </c>
      <c r="AI29" s="25" t="n">
        <f aca="false">IF((N29=0),"",((((N29-AA29)-AC29)/N29)*100))</f>
        <v>95.8333333333333</v>
      </c>
      <c r="AJ29" s="26" t="n">
        <f aca="false">IF((H29=0),"",((S29*12)/H29))</f>
        <v>5.16923076923077</v>
      </c>
      <c r="AK29" s="26" t="n">
        <f aca="false">IF((L29=0),"",((L29/N29)*100))</f>
        <v>100</v>
      </c>
      <c r="AL29" s="26" t="str">
        <f aca="false">IF((M29=0),"",((M29/N29)*100))</f>
        <v/>
      </c>
      <c r="AM29" s="26" t="n">
        <f aca="false">IF((N29=0),"",((Q29/N29)*100))</f>
        <v>0</v>
      </c>
      <c r="AN29" s="24" t="n">
        <f aca="false">IF((D29=0),"",((K29/D29/11)))</f>
        <v>1.2987012987013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11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11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12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11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7</v>
      </c>
      <c r="E31" s="24" t="n">
        <f aca="false">SUM(E28:E30)</f>
        <v>2435</v>
      </c>
      <c r="F31" s="24" t="n">
        <f aca="false">SUM(F28:F30)</f>
        <v>10</v>
      </c>
      <c r="G31" s="24" t="n">
        <f aca="false">SUM(G28:G30)</f>
        <v>19</v>
      </c>
      <c r="H31" s="24" t="n">
        <f aca="false">SUM(H28:H30)</f>
        <v>4397</v>
      </c>
      <c r="I31" s="24" t="n">
        <f aca="false">SUM(I28:I30)</f>
        <v>4299</v>
      </c>
      <c r="J31" s="25" t="n">
        <f aca="false">IF((D31=0),"",((H31/D31)/11))</f>
        <v>57.1038961038961</v>
      </c>
      <c r="K31" s="24" t="n">
        <f aca="false">E31+H31</f>
        <v>6832</v>
      </c>
      <c r="L31" s="24" t="n">
        <f aca="false">SUM(L28:L30)</f>
        <v>3718</v>
      </c>
      <c r="M31" s="24" t="n">
        <f aca="false">SUM(M28:M30)</f>
        <v>846</v>
      </c>
      <c r="N31" s="24" t="n">
        <f aca="false">L31+M31</f>
        <v>4564</v>
      </c>
      <c r="O31" s="24" t="n">
        <f aca="false">SUM(O28:O30)</f>
        <v>0</v>
      </c>
      <c r="P31" s="24" t="n">
        <f aca="false">SUM(P28:P30)</f>
        <v>7</v>
      </c>
      <c r="Q31" s="24" t="n">
        <f aca="false">SUM(Q28:Q30)</f>
        <v>15</v>
      </c>
      <c r="R31" s="25" t="n">
        <f aca="false">IF((D31=0),"",((N31/D31)/11))</f>
        <v>59.2727272727273</v>
      </c>
      <c r="S31" s="24" t="n">
        <f aca="false">SUM(S28:S30)</f>
        <v>2268</v>
      </c>
      <c r="T31" s="24" t="n">
        <f aca="false">SUM(T28:T30)</f>
        <v>9</v>
      </c>
      <c r="U31" s="24" t="n">
        <f aca="false">SUM(U28:U30)</f>
        <v>13</v>
      </c>
      <c r="V31" s="25" t="n">
        <f aca="false">IF((D31=0),"",(S31/D31))</f>
        <v>324</v>
      </c>
      <c r="W31" s="25" t="n">
        <f aca="false">IF((D31=0),"",(T31/D31))</f>
        <v>1.28571428571429</v>
      </c>
      <c r="X31" s="24" t="n">
        <f aca="false">Y31+AA31+AC31+AE31</f>
        <v>354</v>
      </c>
      <c r="Y31" s="24" t="n">
        <f aca="false">SUM(Y28:Y30)</f>
        <v>210</v>
      </c>
      <c r="Z31" s="25" t="n">
        <f aca="false">IF((X31=0),"",((Y31/X31)*100))</f>
        <v>59.3220338983051</v>
      </c>
      <c r="AA31" s="24" t="n">
        <f aca="false">SUM(AA28:AA30)</f>
        <v>46</v>
      </c>
      <c r="AB31" s="25" t="n">
        <f aca="false">IF((X31=0),"",((AA31/X31)*100))</f>
        <v>12.9943502824859</v>
      </c>
      <c r="AC31" s="24" t="n">
        <f aca="false">SUM(AC28:AC30)</f>
        <v>98</v>
      </c>
      <c r="AD31" s="25" t="n">
        <f aca="false">IF((X31=0),"",((AC31/X31)*100))</f>
        <v>27.683615819209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03.798044120992</v>
      </c>
      <c r="AH31" s="25" t="n">
        <f aca="false">IF((K31=0),"",((N31/K31)*100))</f>
        <v>66.8032786885246</v>
      </c>
      <c r="AI31" s="25" t="n">
        <f aca="false">IF((N31=0),"",((((N31-AA31)-AC31)/N31)*100))</f>
        <v>96.8448729184926</v>
      </c>
      <c r="AJ31" s="26" t="n">
        <f aca="false">IF((H31=0),"",((S31*12)/H31))</f>
        <v>6.1896747782579</v>
      </c>
      <c r="AK31" s="26" t="n">
        <f aca="false">IF((L31=0),"",((L31/N31)*100))</f>
        <v>81.4636283961437</v>
      </c>
      <c r="AL31" s="26" t="n">
        <f aca="false">IF((M31=0),"",((M31/N31)*100))</f>
        <v>18.5363716038563</v>
      </c>
      <c r="AM31" s="26" t="n">
        <f aca="false">IF((N31=0),"",((Q31/N31)*100))</f>
        <v>0.328659070990359</v>
      </c>
      <c r="AN31" s="24" t="n">
        <f aca="false">IF((D31=0),"",((K31/D31/11)))</f>
        <v>88.7272727272727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7</v>
      </c>
      <c r="E32" s="17" t="n">
        <v>68</v>
      </c>
      <c r="F32" s="17"/>
      <c r="G32" s="17"/>
      <c r="H32" s="17" t="n">
        <v>430</v>
      </c>
      <c r="I32" s="17" t="n">
        <v>430</v>
      </c>
      <c r="J32" s="18" t="n">
        <f aca="false">IF((D32=0),"",((H32/D32)/11))</f>
        <v>5.58441558441558</v>
      </c>
      <c r="K32" s="19" t="n">
        <f aca="false">E32+H32</f>
        <v>498</v>
      </c>
      <c r="L32" s="17"/>
      <c r="M32" s="17" t="n">
        <v>424</v>
      </c>
      <c r="N32" s="19" t="n">
        <f aca="false">L32+M32</f>
        <v>424</v>
      </c>
      <c r="O32" s="17"/>
      <c r="P32" s="17"/>
      <c r="Q32" s="17"/>
      <c r="R32" s="18" t="n">
        <f aca="false">IF((D32=0),"",((N32/D32)/11))</f>
        <v>5.50649350649351</v>
      </c>
      <c r="S32" s="17" t="n">
        <v>74</v>
      </c>
      <c r="T32" s="17"/>
      <c r="U32" s="17"/>
      <c r="V32" s="18" t="n">
        <f aca="false">IF((D32=0),"",(S32/D32))</f>
        <v>10.5714285714286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98.6046511627907</v>
      </c>
      <c r="AH32" s="18" t="n">
        <f aca="false">IF((K32=0),"",((N32/K32)*100))</f>
        <v>85.140562248996</v>
      </c>
      <c r="AI32" s="18" t="n">
        <f aca="false">IF((N32=0),"",((((N32-AA32)-AC32)/N32)*100))</f>
        <v>100</v>
      </c>
      <c r="AJ32" s="20" t="n">
        <f aca="false">IF((H32=0),"",((S32*12)/H32))</f>
        <v>2.06511627906977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11)))</f>
        <v>6.46753246753247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7</v>
      </c>
      <c r="E33" s="24" t="n">
        <f aca="false">SUM(E31:E32)</f>
        <v>2503</v>
      </c>
      <c r="F33" s="24" t="n">
        <f aca="false">SUM(F31:F32)</f>
        <v>10</v>
      </c>
      <c r="G33" s="24" t="n">
        <f aca="false">SUM(G31:G32)</f>
        <v>19</v>
      </c>
      <c r="H33" s="24" t="n">
        <f aca="false">SUM(H31:H32)</f>
        <v>4827</v>
      </c>
      <c r="I33" s="24" t="n">
        <f aca="false">SUM(I31:I32)</f>
        <v>4729</v>
      </c>
      <c r="J33" s="25" t="n">
        <f aca="false">IF((D33=0),"",((H33/D33)/11))</f>
        <v>62.6883116883117</v>
      </c>
      <c r="K33" s="24" t="n">
        <f aca="false">E33+H33</f>
        <v>7330</v>
      </c>
      <c r="L33" s="24" t="n">
        <f aca="false">SUM(L31:L32)</f>
        <v>3718</v>
      </c>
      <c r="M33" s="24" t="n">
        <f aca="false">SUM(M31:M32)</f>
        <v>1270</v>
      </c>
      <c r="N33" s="24" t="n">
        <f aca="false">L33+M33</f>
        <v>4988</v>
      </c>
      <c r="O33" s="24" t="n">
        <f aca="false">SUM(O31:O32)</f>
        <v>0</v>
      </c>
      <c r="P33" s="24" t="n">
        <f aca="false">SUM(P31:P32)</f>
        <v>7</v>
      </c>
      <c r="Q33" s="24" t="n">
        <f aca="false">SUM(Q31:Q32)</f>
        <v>15</v>
      </c>
      <c r="R33" s="25" t="n">
        <f aca="false">IF((D33=0),"",((N33/D33)/11))</f>
        <v>64.7792207792208</v>
      </c>
      <c r="S33" s="24" t="n">
        <f aca="false">SUM(S31:S32)</f>
        <v>2342</v>
      </c>
      <c r="T33" s="24" t="n">
        <f aca="false">SUM(T31:T32)</f>
        <v>9</v>
      </c>
      <c r="U33" s="24" t="n">
        <f aca="false">SUM(U31:U32)</f>
        <v>13</v>
      </c>
      <c r="V33" s="25" t="n">
        <f aca="false">IF((D33=0),"",(S33/D33))</f>
        <v>334.571428571429</v>
      </c>
      <c r="W33" s="25" t="n">
        <f aca="false">IF((D33=0),"",(T33/D33))</f>
        <v>1.28571428571429</v>
      </c>
      <c r="X33" s="24" t="n">
        <f aca="false">Y33+AA33+AC33+AE33</f>
        <v>354</v>
      </c>
      <c r="Y33" s="24" t="n">
        <f aca="false">SUM(Y31:Y32)</f>
        <v>210</v>
      </c>
      <c r="Z33" s="25" t="n">
        <f aca="false">IF((X33=0),"",((Y33/X33)*100))</f>
        <v>59.3220338983051</v>
      </c>
      <c r="AA33" s="24" t="n">
        <f aca="false">SUM(AA31:AA32)</f>
        <v>46</v>
      </c>
      <c r="AB33" s="25" t="n">
        <f aca="false">IF((X33=0),"",((AA33/X33)*100))</f>
        <v>12.9943502824859</v>
      </c>
      <c r="AC33" s="24" t="n">
        <f aca="false">SUM(AC31:AC32)</f>
        <v>98</v>
      </c>
      <c r="AD33" s="25" t="n">
        <f aca="false">IF((X33=0),"",((AC33/X33)*100))</f>
        <v>27.683615819209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03.335405013466</v>
      </c>
      <c r="AH33" s="25" t="n">
        <f aca="false">IF((K33=0),"",((N33/K33)*100))</f>
        <v>68.0491132332879</v>
      </c>
      <c r="AI33" s="25" t="n">
        <f aca="false">IF((N33=0),"",((((N33-AA33)-AC33)/N33)*100))</f>
        <v>97.1130713712911</v>
      </c>
      <c r="AJ33" s="26" t="n">
        <f aca="false">IF((H33=0),"",((S33*12)/H33))</f>
        <v>5.82224984462399</v>
      </c>
      <c r="AK33" s="26" t="n">
        <f aca="false">IF((L33=0),"",((L33/N33)*100))</f>
        <v>74.5388933440257</v>
      </c>
      <c r="AL33" s="26" t="n">
        <f aca="false">IF((M33=0),"",((M33/N33)*100))</f>
        <v>25.4611066559743</v>
      </c>
      <c r="AM33" s="26" t="n">
        <f aca="false">IF((N33=0),"",((Q33/N33)*100))</f>
        <v>0.300721732157177</v>
      </c>
      <c r="AN33" s="24" t="n">
        <f aca="false">IF((D33=0),"",((K33/D33/11)))</f>
        <v>95.1948051948052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7</v>
      </c>
      <c r="E34" s="17" t="n">
        <v>1597</v>
      </c>
      <c r="F34" s="17"/>
      <c r="G34" s="17"/>
      <c r="H34" s="17" t="n">
        <v>3067</v>
      </c>
      <c r="I34" s="17" t="n">
        <v>3067</v>
      </c>
      <c r="J34" s="18" t="n">
        <f aca="false">IF((D34=0),"",((H34/D34)/11))</f>
        <v>39.8311688311688</v>
      </c>
      <c r="K34" s="19" t="n">
        <f aca="false">E34+H34</f>
        <v>4664</v>
      </c>
      <c r="L34" s="17" t="n">
        <v>2630</v>
      </c>
      <c r="M34" s="17"/>
      <c r="N34" s="19" t="n">
        <f aca="false">L34+M34</f>
        <v>2630</v>
      </c>
      <c r="O34" s="17"/>
      <c r="P34" s="17"/>
      <c r="Q34" s="17"/>
      <c r="R34" s="18" t="n">
        <f aca="false">IF((D34=0),"",((N34/D34)/11))</f>
        <v>34.1558441558442</v>
      </c>
      <c r="S34" s="17" t="n">
        <v>2034</v>
      </c>
      <c r="T34" s="17"/>
      <c r="U34" s="17"/>
      <c r="V34" s="18" t="n">
        <f aca="false">IF((D34=0),"",(S34/D34))</f>
        <v>290.571428571429</v>
      </c>
      <c r="W34" s="18" t="n">
        <f aca="false">IF((D34=0),"",(T34/D34))</f>
        <v>0</v>
      </c>
      <c r="X34" s="19" t="n">
        <f aca="false">Y34+AA34+AC34+AE34</f>
        <v>14</v>
      </c>
      <c r="Y34" s="17" t="n">
        <v>9</v>
      </c>
      <c r="Z34" s="18" t="n">
        <f aca="false">IF((X34=0),"",((Y34/X34)*100))</f>
        <v>64.2857142857143</v>
      </c>
      <c r="AA34" s="17"/>
      <c r="AB34" s="18" t="n">
        <f aca="false">IF((X34=0),"",((AA34/X34)*100))</f>
        <v>0</v>
      </c>
      <c r="AC34" s="17" t="n">
        <v>5</v>
      </c>
      <c r="AD34" s="18" t="n">
        <f aca="false">IF((X34=0),"",((AC34/X34)*100))</f>
        <v>35.7142857142857</v>
      </c>
      <c r="AE34" s="17"/>
      <c r="AF34" s="18" t="n">
        <f aca="false">IF((X34=0),"",((AE34/X34)*100))</f>
        <v>0</v>
      </c>
      <c r="AG34" s="18" t="n">
        <f aca="false">IF((H34=0),"",((N34/H34)*100))</f>
        <v>85.7515487447017</v>
      </c>
      <c r="AH34" s="18" t="n">
        <f aca="false">IF((K34=0),"",((N34/K34)*100))</f>
        <v>56.3893653516295</v>
      </c>
      <c r="AI34" s="18" t="n">
        <f aca="false">IF((N34=0),"",((((N34-AA34)-AC34)/N34)*100))</f>
        <v>99.8098859315589</v>
      </c>
      <c r="AJ34" s="20" t="n">
        <f aca="false">IF((H34=0),"",((S34*12)/H34))</f>
        <v>7.95826540593414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11)))</f>
        <v>60.5714285714286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7</v>
      </c>
      <c r="E35" s="24" t="n">
        <f aca="false">SUM(E33:E34)</f>
        <v>4100</v>
      </c>
      <c r="F35" s="24" t="n">
        <f aca="false">SUM(F33:F34)</f>
        <v>10</v>
      </c>
      <c r="G35" s="24" t="n">
        <f aca="false">SUM(G33:G34)</f>
        <v>19</v>
      </c>
      <c r="H35" s="24" t="n">
        <f aca="false">SUM(H33:H34)</f>
        <v>7894</v>
      </c>
      <c r="I35" s="24" t="n">
        <f aca="false">SUM(I33:I34)</f>
        <v>7796</v>
      </c>
      <c r="J35" s="25" t="n">
        <f aca="false">IF((D35=0),"",((H35/D35)/11))</f>
        <v>102.519480519481</v>
      </c>
      <c r="K35" s="24" t="n">
        <f aca="false">E35+H35</f>
        <v>11994</v>
      </c>
      <c r="L35" s="24" t="n">
        <f aca="false">SUM(L33:L34)</f>
        <v>6348</v>
      </c>
      <c r="M35" s="24" t="n">
        <f aca="false">SUM(M33:M34)</f>
        <v>1270</v>
      </c>
      <c r="N35" s="24" t="n">
        <f aca="false">L35+M35</f>
        <v>7618</v>
      </c>
      <c r="O35" s="24" t="n">
        <f aca="false">SUM(O33:O34)</f>
        <v>0</v>
      </c>
      <c r="P35" s="24" t="n">
        <f aca="false">SUM(P33:P34)</f>
        <v>7</v>
      </c>
      <c r="Q35" s="24" t="n">
        <f aca="false">SUM(Q33:Q34)</f>
        <v>15</v>
      </c>
      <c r="R35" s="25" t="n">
        <f aca="false">IF((D35=0),"",((N35/D35)/11))</f>
        <v>98.9350649350649</v>
      </c>
      <c r="S35" s="24" t="n">
        <f aca="false">SUM(S33:S34)</f>
        <v>4376</v>
      </c>
      <c r="T35" s="24" t="n">
        <f aca="false">SUM(T33:T34)</f>
        <v>9</v>
      </c>
      <c r="U35" s="24" t="n">
        <f aca="false">SUM(U33:U34)</f>
        <v>13</v>
      </c>
      <c r="V35" s="25" t="n">
        <f aca="false">IF((D35=0),"",(S35/D35))</f>
        <v>625.142857142857</v>
      </c>
      <c r="W35" s="25" t="n">
        <f aca="false">IF((D35=0),"",(T35/D35))</f>
        <v>1.28571428571429</v>
      </c>
      <c r="X35" s="24" t="n">
        <f aca="false">Y35+AA35+AC35+AE35</f>
        <v>368</v>
      </c>
      <c r="Y35" s="24" t="n">
        <f aca="false">SUM(Y33:Y34)</f>
        <v>219</v>
      </c>
      <c r="Z35" s="25" t="n">
        <f aca="false">IF((X35=0),"",((Y35/X35)*100))</f>
        <v>59.5108695652174</v>
      </c>
      <c r="AA35" s="24" t="n">
        <f aca="false">SUM(AA33:AA34)</f>
        <v>46</v>
      </c>
      <c r="AB35" s="25" t="n">
        <f aca="false">IF((X35=0),"",((AA35/X35)*100))</f>
        <v>12.5</v>
      </c>
      <c r="AC35" s="24" t="n">
        <f aca="false">SUM(AC33:AC34)</f>
        <v>103</v>
      </c>
      <c r="AD35" s="25" t="n">
        <f aca="false">IF((X35=0),"",((AC35/X35)*100))</f>
        <v>27.9891304347826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6.5036736762098</v>
      </c>
      <c r="AH35" s="25" t="n">
        <f aca="false">IF((K35=0),"",((N35/K35)*100))</f>
        <v>63.5150908787727</v>
      </c>
      <c r="AI35" s="25" t="n">
        <f aca="false">IF((N35=0),"",((((N35-AA35)-AC35)/N35)*100))</f>
        <v>98.0441060645839</v>
      </c>
      <c r="AJ35" s="26" t="n">
        <f aca="false">IF((H35=0),"",((S35*12)/H35))</f>
        <v>6.65214086648087</v>
      </c>
      <c r="AK35" s="26" t="n">
        <f aca="false">IF((L35=0),"",((L35/N35)*100))</f>
        <v>83.3289577316881</v>
      </c>
      <c r="AL35" s="26" t="n">
        <f aca="false">IF((M35=0),"",((M35/N35)*100))</f>
        <v>16.6710422683119</v>
      </c>
      <c r="AM35" s="26" t="n">
        <f aca="false">IF((N35=0),"",((Q35/N35)*100))</f>
        <v>0.19690207403518</v>
      </c>
      <c r="AN35" s="24" t="n">
        <f aca="false">IF((D35=0),"",((K35/D35/11)))</f>
        <v>155.766233766234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 t="n">
        <v>1</v>
      </c>
      <c r="E36" s="17"/>
      <c r="F36" s="17"/>
      <c r="G36" s="17"/>
      <c r="H36" s="17" t="n">
        <v>23</v>
      </c>
      <c r="I36" s="17" t="n">
        <v>23</v>
      </c>
      <c r="J36" s="18" t="n">
        <f aca="false">IF((D36=0),"",((H36/D36)/11))</f>
        <v>2.09090909090909</v>
      </c>
      <c r="K36" s="19" t="n">
        <f aca="false">E36+H36</f>
        <v>23</v>
      </c>
      <c r="L36" s="17" t="n">
        <v>21</v>
      </c>
      <c r="M36" s="17"/>
      <c r="N36" s="19" t="n">
        <f aca="false">L36+M36</f>
        <v>21</v>
      </c>
      <c r="O36" s="17"/>
      <c r="P36" s="17"/>
      <c r="Q36" s="17"/>
      <c r="R36" s="18" t="n">
        <f aca="false">IF((D36=0),"",((N36/D36)/11))</f>
        <v>1.90909090909091</v>
      </c>
      <c r="S36" s="17" t="n">
        <v>2</v>
      </c>
      <c r="T36" s="17"/>
      <c r="U36" s="17"/>
      <c r="V36" s="18" t="n">
        <f aca="false">IF((D36=0),"",(S36/D36))</f>
        <v>2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91.304347826087</v>
      </c>
      <c r="AH36" s="18" t="n">
        <f aca="false">IF((K36=0),"",((N36/K36)*100))</f>
        <v>91.304347826087</v>
      </c>
      <c r="AI36" s="18" t="n">
        <f aca="false">IF((N36=0),"",((((N36-AA36)-AC36)/N36)*100))</f>
        <v>100</v>
      </c>
      <c r="AJ36" s="20" t="n">
        <f aca="false">IF((H36=0),"",((S36*12)/H36))</f>
        <v>1.04347826086957</v>
      </c>
      <c r="AK36" s="20" t="n">
        <f aca="false">IF((L36=0),"",((L36/N36)*100))</f>
        <v>100</v>
      </c>
      <c r="AL36" s="20" t="str">
        <f aca="false">IF((M36=0),"",((M36/N36)*100))</f>
        <v/>
      </c>
      <c r="AM36" s="20" t="n">
        <f aca="false">IF((N36=0),"",((Q36/N36)*100))</f>
        <v>0</v>
      </c>
      <c r="AN36" s="19" t="n">
        <f aca="false">IF((D36=0),"",((K36/D36/11)))</f>
        <v>2.09090909090909</v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 t="n">
        <v>1</v>
      </c>
      <c r="E37" s="17"/>
      <c r="F37" s="17"/>
      <c r="G37" s="17"/>
      <c r="H37" s="17" t="n">
        <v>1</v>
      </c>
      <c r="I37" s="17" t="n">
        <v>1</v>
      </c>
      <c r="J37" s="18" t="n">
        <f aca="false">IF((D37=0),"",((H37/D37)/11))</f>
        <v>0.0909090909090909</v>
      </c>
      <c r="K37" s="19" t="n">
        <f aca="false">E37+H37</f>
        <v>1</v>
      </c>
      <c r="L37" s="17" t="n">
        <v>1</v>
      </c>
      <c r="M37" s="17"/>
      <c r="N37" s="19" t="n">
        <f aca="false">L37+M37</f>
        <v>1</v>
      </c>
      <c r="O37" s="17"/>
      <c r="P37" s="17"/>
      <c r="Q37" s="17"/>
      <c r="R37" s="18" t="n">
        <f aca="false">IF((D37=0),"",((N37/D37)/11))</f>
        <v>0.0909090909090909</v>
      </c>
      <c r="S37" s="17" t="n">
        <v>0</v>
      </c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12)/H37))</f>
        <v>0</v>
      </c>
      <c r="AK37" s="20" t="n">
        <f aca="false">IF((L37=0),"",((L37/N37)*100))</f>
        <v>100</v>
      </c>
      <c r="AL37" s="20" t="str">
        <f aca="false">IF((M37=0),"",((M37/N37)*100))</f>
        <v/>
      </c>
      <c r="AM37" s="20" t="n">
        <f aca="false">IF((N37=0),"",((Q37/N37)*100))</f>
        <v>0</v>
      </c>
      <c r="AN37" s="19" t="n">
        <f aca="false">IF((D37=0),"",((K37/D37/11)))</f>
        <v>0.0909090909090909</v>
      </c>
    </row>
    <row r="38" customFormat="false" ht="24.95" hidden="false" customHeight="true" outlineLevel="0" collapsed="false">
      <c r="A38" s="22" t="s">
        <v>63</v>
      </c>
      <c r="B38" s="22"/>
      <c r="C38" s="22"/>
      <c r="D38" s="23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24</v>
      </c>
      <c r="I38" s="24" t="n">
        <f aca="false">SUM(I36:I37)</f>
        <v>24</v>
      </c>
      <c r="J38" s="25" t="n">
        <f aca="false">IF((D38=0),"",((H38/D38)/11))</f>
        <v>2.18181818181818</v>
      </c>
      <c r="K38" s="24" t="n">
        <f aca="false">E38+H38</f>
        <v>24</v>
      </c>
      <c r="L38" s="24" t="n">
        <f aca="false">SUM(L36:L37)</f>
        <v>22</v>
      </c>
      <c r="M38" s="24" t="n">
        <f aca="false">SUM(M36:M37)</f>
        <v>0</v>
      </c>
      <c r="N38" s="24" t="n">
        <f aca="false">L38+M38</f>
        <v>22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11))</f>
        <v>2</v>
      </c>
      <c r="S38" s="24" t="n">
        <f aca="false">SUM(S36:S37)</f>
        <v>2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2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91.6666666666667</v>
      </c>
      <c r="AH38" s="25" t="n">
        <f aca="false">IF((K38=0),"",((N38/K38)*100))</f>
        <v>91.6666666666667</v>
      </c>
      <c r="AI38" s="25" t="n">
        <f aca="false">IF((N38=0),"",((((N38-AA38)-AC38)/N38)*100))</f>
        <v>100</v>
      </c>
      <c r="AJ38" s="26" t="n">
        <f aca="false">IF((H38=0),"",((S38*12)/H38))</f>
        <v>1</v>
      </c>
      <c r="AK38" s="26" t="n">
        <f aca="false">IF((L38=0),"",((L38/N38)*100))</f>
        <v>100</v>
      </c>
      <c r="AL38" s="26" t="str">
        <f aca="false">IF((M38=0),"",((M38/N38)*100))</f>
        <v/>
      </c>
      <c r="AM38" s="26" t="n">
        <f aca="false">IF((N38=0),"",((Q38/N38)*100))</f>
        <v>0</v>
      </c>
      <c r="AN38" s="24" t="n">
        <f aca="false">IF((D38=0),"",((K38/D38/11)))</f>
        <v>2.18181818181818</v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11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11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12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11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11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12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7</v>
      </c>
      <c r="E41" s="32" t="n">
        <f aca="false">SUM(E35,E38,E40)</f>
        <v>4100</v>
      </c>
      <c r="F41" s="32" t="n">
        <f aca="false">SUM(F35,F38,F40)</f>
        <v>10</v>
      </c>
      <c r="G41" s="32" t="n">
        <f aca="false">SUM(G35,G38,G40)</f>
        <v>19</v>
      </c>
      <c r="H41" s="32" t="n">
        <f aca="false">SUM(H35,H38,H40)</f>
        <v>7918</v>
      </c>
      <c r="I41" s="32" t="n">
        <f aca="false">SUM(I35,I38,I40)</f>
        <v>7820</v>
      </c>
      <c r="J41" s="33" t="n">
        <f aca="false">IF((D41=0),"",((H41/D41)/11))</f>
        <v>102.831168831169</v>
      </c>
      <c r="K41" s="32" t="n">
        <f aca="false">E41+H41</f>
        <v>12018</v>
      </c>
      <c r="L41" s="32" t="n">
        <f aca="false">SUM(L35,L38,L40)</f>
        <v>6370</v>
      </c>
      <c r="M41" s="32" t="n">
        <f aca="false">SUM(M35,M38,M40)</f>
        <v>1270</v>
      </c>
      <c r="N41" s="32" t="n">
        <f aca="false">L41+M41</f>
        <v>7640</v>
      </c>
      <c r="O41" s="32" t="n">
        <f aca="false">SUM(O35,O38,O40)</f>
        <v>0</v>
      </c>
      <c r="P41" s="32" t="n">
        <f aca="false">SUM(P35,P38,P40)</f>
        <v>7</v>
      </c>
      <c r="Q41" s="32" t="n">
        <f aca="false">SUM(Q35,Q38,Q40)</f>
        <v>15</v>
      </c>
      <c r="R41" s="33" t="n">
        <f aca="false">IF((D41=0),"",((N41/D41)/11))</f>
        <v>99.2207792207792</v>
      </c>
      <c r="S41" s="32" t="n">
        <f aca="false">SUM(S35,S38,S40)</f>
        <v>4378</v>
      </c>
      <c r="T41" s="32" t="n">
        <f aca="false">SUM(T35,T38,T40)</f>
        <v>9</v>
      </c>
      <c r="U41" s="32" t="n">
        <f aca="false">SUM(U35,U38,U40)</f>
        <v>13</v>
      </c>
      <c r="V41" s="33" t="n">
        <f aca="false">IF((D41=0),"",(S41/D41))</f>
        <v>625.428571428571</v>
      </c>
      <c r="W41" s="33" t="n">
        <f aca="false">IF((D41=0),"",(T41/D41))</f>
        <v>1.28571428571429</v>
      </c>
      <c r="X41" s="32" t="n">
        <f aca="false">Y41+AA41+AC41+AE41</f>
        <v>368</v>
      </c>
      <c r="Y41" s="32" t="n">
        <f aca="false">SUM(Y35,Y38,Y40)</f>
        <v>219</v>
      </c>
      <c r="Z41" s="33" t="n">
        <f aca="false">IF((X41=0),"",((Y41/X41)*100))</f>
        <v>59.5108695652174</v>
      </c>
      <c r="AA41" s="32" t="n">
        <f aca="false">SUM(AA35,AA38,AA40)</f>
        <v>46</v>
      </c>
      <c r="AB41" s="33" t="n">
        <f aca="false">IF((X41=0),"",((AA41/X41)*100))</f>
        <v>12.5</v>
      </c>
      <c r="AC41" s="32" t="n">
        <f aca="false">SUM(AC35,AC38,AC40)</f>
        <v>103</v>
      </c>
      <c r="AD41" s="33" t="n">
        <f aca="false">IF((X41=0),"",((AC41/X41)*100))</f>
        <v>27.9891304347826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6.4890123768629</v>
      </c>
      <c r="AH41" s="33" t="n">
        <f aca="false">IF((K41=0),"",((N41/K41)*100))</f>
        <v>63.5713097021135</v>
      </c>
      <c r="AI41" s="33" t="n">
        <f aca="false">IF((N41=0),"",((((N41-AA41)-AC41)/N41)*100))</f>
        <v>98.0497382198953</v>
      </c>
      <c r="AJ41" s="34" t="n">
        <f aca="false">IF((H41=0),"",((S41*12)/H41))</f>
        <v>6.63500884061632</v>
      </c>
      <c r="AK41" s="34" t="n">
        <f aca="false">IF((L41=0),"",((L41/N41)*100))</f>
        <v>83.3769633507853</v>
      </c>
      <c r="AL41" s="34" t="n">
        <f aca="false">IF((M41=0),"",((M41/N41)*100))</f>
        <v>16.6230366492147</v>
      </c>
      <c r="AM41" s="34" t="n">
        <f aca="false">IF((N41=0),"",((Q41/N41)*100))</f>
        <v>0.196335078534031</v>
      </c>
      <c r="AN41" s="32" t="n">
        <f aca="false">IF((D41=0),"",((K41/D41/11)))</f>
        <v>156.077922077922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7</v>
      </c>
      <c r="E42" s="17" t="n">
        <v>1534</v>
      </c>
      <c r="F42" s="17"/>
      <c r="G42" s="17"/>
      <c r="H42" s="17" t="n">
        <v>2984</v>
      </c>
      <c r="I42" s="17" t="n">
        <v>2984</v>
      </c>
      <c r="J42" s="18" t="n">
        <f aca="false">IF((D42=0),"",((H42/D42)/11))</f>
        <v>38.7532467532468</v>
      </c>
      <c r="K42" s="19" t="n">
        <f aca="false">E42+H42</f>
        <v>4518</v>
      </c>
      <c r="L42" s="17" t="n">
        <v>3029</v>
      </c>
      <c r="M42" s="17"/>
      <c r="N42" s="19" t="n">
        <f aca="false">L42+M42</f>
        <v>3029</v>
      </c>
      <c r="O42" s="17"/>
      <c r="P42" s="17"/>
      <c r="Q42" s="17"/>
      <c r="R42" s="18" t="n">
        <f aca="false">IF((D42=0),"",((N42/D42)/11))</f>
        <v>39.3376623376623</v>
      </c>
      <c r="S42" s="17" t="n">
        <v>1489</v>
      </c>
      <c r="T42" s="17"/>
      <c r="U42" s="17"/>
      <c r="V42" s="18" t="n">
        <f aca="false">IF((D42=0),"",(S42/D42))</f>
        <v>212.714285714286</v>
      </c>
      <c r="W42" s="18" t="n">
        <f aca="false">IF((D42=0),"",(T42/D42))</f>
        <v>0</v>
      </c>
      <c r="X42" s="19" t="n">
        <f aca="false">Y42+AA42+AC42+AE42</f>
        <v>19</v>
      </c>
      <c r="Y42" s="17" t="n">
        <v>17</v>
      </c>
      <c r="Z42" s="18" t="n">
        <f aca="false">IF((X42=0),"",((Y42/X42)*100))</f>
        <v>89.4736842105263</v>
      </c>
      <c r="AA42" s="17"/>
      <c r="AB42" s="18" t="n">
        <f aca="false">IF((X42=0),"",((AA42/X42)*100))</f>
        <v>0</v>
      </c>
      <c r="AC42" s="17" t="n">
        <v>2</v>
      </c>
      <c r="AD42" s="18" t="n">
        <f aca="false">IF((X42=0),"",((AC42/X42)*100))</f>
        <v>10.5263157894737</v>
      </c>
      <c r="AE42" s="17"/>
      <c r="AF42" s="18" t="n">
        <f aca="false">IF((X42=0),"",((AE42/X42)*100))</f>
        <v>0</v>
      </c>
      <c r="AG42" s="18" t="n">
        <f aca="false">IF((H42=0),"",((N42/H42)*100))</f>
        <v>101.508042895442</v>
      </c>
      <c r="AH42" s="18" t="n">
        <f aca="false">IF((K42=0),"",((N42/K42)*100))</f>
        <v>67.0429393536963</v>
      </c>
      <c r="AI42" s="18" t="n">
        <f aca="false">IF((N42=0),"",((((N42-AA42)-AC42)/N42)*100))</f>
        <v>99.9339716077914</v>
      </c>
      <c r="AJ42" s="20" t="n">
        <f aca="false">IF((H42=0),"",((S42*12)/H42))</f>
        <v>5.98793565683646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11)))</f>
        <v>58.675324675324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7</v>
      </c>
      <c r="E43" s="17" t="n">
        <v>515</v>
      </c>
      <c r="F43" s="17"/>
      <c r="G43" s="17"/>
      <c r="H43" s="17" t="n">
        <v>844</v>
      </c>
      <c r="I43" s="17" t="n">
        <v>844</v>
      </c>
      <c r="J43" s="18" t="n">
        <f aca="false">IF((D43=0),"",((H43/D43)/11))</f>
        <v>10.961038961039</v>
      </c>
      <c r="K43" s="19" t="n">
        <f aca="false">E43+H43</f>
        <v>1359</v>
      </c>
      <c r="L43" s="17" t="n">
        <v>1014</v>
      </c>
      <c r="M43" s="17"/>
      <c r="N43" s="19" t="n">
        <f aca="false">L43+M43</f>
        <v>1014</v>
      </c>
      <c r="O43" s="17"/>
      <c r="P43" s="17"/>
      <c r="Q43" s="17"/>
      <c r="R43" s="18" t="n">
        <f aca="false">IF((D43=0),"",((N43/D43)/11))</f>
        <v>13.1688311688312</v>
      </c>
      <c r="S43" s="17" t="n">
        <v>345</v>
      </c>
      <c r="T43" s="17"/>
      <c r="U43" s="17"/>
      <c r="V43" s="18" t="n">
        <f aca="false">IF((D43=0),"",(S43/D43))</f>
        <v>49.2857142857143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20.142180094787</v>
      </c>
      <c r="AH43" s="18" t="n">
        <f aca="false">IF((K43=0),"",((N43/K43)*100))</f>
        <v>74.6136865342163</v>
      </c>
      <c r="AI43" s="18" t="n">
        <f aca="false">IF((N43=0),"",((((N43-AA43)-AC43)/N43)*100))</f>
        <v>100</v>
      </c>
      <c r="AJ43" s="20" t="n">
        <f aca="false">IF((H43=0),"",((S43*12)/H43))</f>
        <v>4.90521327014218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11)))</f>
        <v>17.649350649350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 t="str">
        <f aca="false">IF((D44=0),"",((H44/D44)/11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11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12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6</v>
      </c>
      <c r="E45" s="17" t="n">
        <v>10</v>
      </c>
      <c r="F45" s="17"/>
      <c r="G45" s="17"/>
      <c r="H45" s="17" t="n">
        <v>31</v>
      </c>
      <c r="I45" s="17" t="n">
        <v>31</v>
      </c>
      <c r="J45" s="18" t="n">
        <f aca="false">IF((D45=0),"",((H45/D45)/11))</f>
        <v>0.46969696969697</v>
      </c>
      <c r="K45" s="19" t="n">
        <f aca="false">E45+H45</f>
        <v>41</v>
      </c>
      <c r="L45" s="17" t="n">
        <v>33</v>
      </c>
      <c r="M45" s="17"/>
      <c r="N45" s="19" t="n">
        <f aca="false">L45+M45</f>
        <v>33</v>
      </c>
      <c r="O45" s="17"/>
      <c r="P45" s="17"/>
      <c r="Q45" s="17"/>
      <c r="R45" s="18" t="n">
        <f aca="false">IF((D45=0),"",((N45/D45)/11))</f>
        <v>0.5</v>
      </c>
      <c r="S45" s="17" t="n">
        <v>8</v>
      </c>
      <c r="T45" s="17"/>
      <c r="U45" s="17"/>
      <c r="V45" s="18" t="n">
        <f aca="false">IF((D45=0),"",(S45/D45))</f>
        <v>1.33333333333333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6.451612903226</v>
      </c>
      <c r="AH45" s="18" t="n">
        <f aca="false">IF((K45=0),"",((N45/K45)*100))</f>
        <v>80.4878048780488</v>
      </c>
      <c r="AI45" s="18" t="n">
        <f aca="false">IF((N45=0),"",((((N45-AA45)-AC45)/N45)*100))</f>
        <v>100</v>
      </c>
      <c r="AJ45" s="20" t="n">
        <f aca="false">IF((H45=0),"",((S45*12)/H45))</f>
        <v>3.09677419354839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11)))</f>
        <v>0.621212121212121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6853</v>
      </c>
      <c r="I46" s="17" t="n">
        <v>16853</v>
      </c>
      <c r="J46" s="18" t="str">
        <f aca="false">IF((D46=0),"",((H46/D46)/11))</f>
        <v/>
      </c>
      <c r="K46" s="19" t="n">
        <f aca="false">E46+H46</f>
        <v>16853</v>
      </c>
      <c r="L46" s="17"/>
      <c r="M46" s="17" t="n">
        <v>16853</v>
      </c>
      <c r="N46" s="19" t="n">
        <f aca="false">L46+M46</f>
        <v>16853</v>
      </c>
      <c r="O46" s="17"/>
      <c r="P46" s="17"/>
      <c r="Q46" s="17"/>
      <c r="R46" s="18" t="str">
        <f aca="false">IF((D46=0),"",((N46/D46)/11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7</v>
      </c>
      <c r="E47" s="24" t="n">
        <f aca="false">SUM(E42:E46)</f>
        <v>2059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0712</v>
      </c>
      <c r="I47" s="24" t="n">
        <f aca="false">SUM(I42:I46)</f>
        <v>20712</v>
      </c>
      <c r="J47" s="25" t="n">
        <f aca="false">IF((D47=0),"",((H47/D47)/11))</f>
        <v>268.987012987013</v>
      </c>
      <c r="K47" s="24" t="n">
        <f aca="false">E47+H47</f>
        <v>22771</v>
      </c>
      <c r="L47" s="24" t="n">
        <f aca="false">SUM(L42:L46)</f>
        <v>4076</v>
      </c>
      <c r="M47" s="24" t="n">
        <f aca="false">SUM(M42:M46)</f>
        <v>16853</v>
      </c>
      <c r="N47" s="24" t="n">
        <f aca="false">L47+M47</f>
        <v>20929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71.805194805195</v>
      </c>
      <c r="S47" s="24" t="n">
        <f aca="false">SUM(S42:S46)</f>
        <v>1842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263.142857142857</v>
      </c>
      <c r="W47" s="25" t="n">
        <f aca="false">IF((D47=0),"",(T47/D47))</f>
        <v>0</v>
      </c>
      <c r="X47" s="24" t="n">
        <f aca="false">Y47+AA47+AC47+AE47</f>
        <v>19</v>
      </c>
      <c r="Y47" s="24" t="n">
        <f aca="false">SUM(Y42:Y46)</f>
        <v>17</v>
      </c>
      <c r="Z47" s="25" t="n">
        <f aca="false">IF((X47=0),"",((Y47/X47)*100))</f>
        <v>89.4736842105263</v>
      </c>
      <c r="AA47" s="24" t="n">
        <f aca="false">SUM(AA42:AA46)</f>
        <v>0</v>
      </c>
      <c r="AB47" s="25" t="n">
        <f aca="false">IF((X47=0),"",((AA47/X47)*100))</f>
        <v>0</v>
      </c>
      <c r="AC47" s="24" t="n">
        <f aca="false">SUM(AC42:AC46)</f>
        <v>2</v>
      </c>
      <c r="AD47" s="25" t="n">
        <f aca="false">IF((X47=0),"",((AC47/X47)*100))</f>
        <v>10.5263157894737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1.047701815373</v>
      </c>
      <c r="AH47" s="25" t="n">
        <f aca="false">IF((K47=0),"",((N47/K47)*100))</f>
        <v>91.9107636906592</v>
      </c>
      <c r="AI47" s="25" t="n">
        <f aca="false">IF((N47=0),"",((((N47-AA47)-AC47)/N47)*100))</f>
        <v>99.9904438816953</v>
      </c>
      <c r="AJ47" s="26" t="n">
        <f aca="false">IF((H47=0),"",((S47*12)/H47))</f>
        <v>1.06720741599073</v>
      </c>
      <c r="AK47" s="26" t="n">
        <f aca="false">IF((L47=0),"",((L47/N47)*100))</f>
        <v>19.4753691050695</v>
      </c>
      <c r="AL47" s="26" t="n">
        <f aca="false">IF((M47=0),"",((M47/N47)*100))</f>
        <v>80.5246308949305</v>
      </c>
      <c r="AM47" s="26" t="n">
        <f aca="false">IF((N47=0),"",((Q47/N47)*100))</f>
        <v>0</v>
      </c>
      <c r="AN47" s="24" t="n">
        <f aca="false">IF((D47=0),"",((K47/D47/11)))</f>
        <v>295.727272727273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7</v>
      </c>
      <c r="E48" s="24" t="n">
        <f aca="false">SUM(E41:E46)</f>
        <v>6159</v>
      </c>
      <c r="F48" s="24" t="n">
        <f aca="false">SUM(F41:F46)</f>
        <v>10</v>
      </c>
      <c r="G48" s="24" t="n">
        <f aca="false">SUM(G41:G46)</f>
        <v>19</v>
      </c>
      <c r="H48" s="24" t="n">
        <f aca="false">SUM(H41:H46)</f>
        <v>28630</v>
      </c>
      <c r="I48" s="24" t="n">
        <f aca="false">SUM(I41:I46)</f>
        <v>28532</v>
      </c>
      <c r="J48" s="25" t="n">
        <f aca="false">IF((D48=0),"",((H48/D48)/11))</f>
        <v>371.818181818182</v>
      </c>
      <c r="K48" s="24" t="n">
        <f aca="false">E48+H48</f>
        <v>34789</v>
      </c>
      <c r="L48" s="24" t="n">
        <f aca="false">SUM(L41:L46)</f>
        <v>10446</v>
      </c>
      <c r="M48" s="24" t="n">
        <f aca="false">SUM(M41:M46)</f>
        <v>18123</v>
      </c>
      <c r="N48" s="24" t="n">
        <f aca="false">L48+M48</f>
        <v>28569</v>
      </c>
      <c r="O48" s="24" t="n">
        <f aca="false">SUM(O41:O46)</f>
        <v>0</v>
      </c>
      <c r="P48" s="24" t="n">
        <f aca="false">SUM(P41:P46)</f>
        <v>7</v>
      </c>
      <c r="Q48" s="24" t="n">
        <f aca="false">SUM(Q41:Q46)</f>
        <v>15</v>
      </c>
      <c r="R48" s="25" t="n">
        <f aca="false">IF((D48=0),"",((N48/D48)/11))</f>
        <v>371.025974025974</v>
      </c>
      <c r="S48" s="24" t="n">
        <f aca="false">SUM(S41:S46)</f>
        <v>6220</v>
      </c>
      <c r="T48" s="24" t="n">
        <f aca="false">SUM(T41:T46)</f>
        <v>9</v>
      </c>
      <c r="U48" s="24" t="n">
        <f aca="false">SUM(U41:U46)</f>
        <v>13</v>
      </c>
      <c r="V48" s="25" t="n">
        <f aca="false">IF((D48=0),"",(S48/D48))</f>
        <v>888.571428571429</v>
      </c>
      <c r="W48" s="25" t="n">
        <f aca="false">IF((D48=0),"",(T48/D48))</f>
        <v>1.28571428571429</v>
      </c>
      <c r="X48" s="24" t="n">
        <f aca="false">Y48+AA48+AC48+AE48</f>
        <v>387</v>
      </c>
      <c r="Y48" s="24" t="n">
        <f aca="false">SUM(Y41:Y46)</f>
        <v>236</v>
      </c>
      <c r="Z48" s="25" t="n">
        <f aca="false">IF((X48=0),"",((Y48/X48)*100))</f>
        <v>60.9819121447029</v>
      </c>
      <c r="AA48" s="24" t="n">
        <f aca="false">SUM(AA41:AA46)</f>
        <v>46</v>
      </c>
      <c r="AB48" s="25" t="n">
        <f aca="false">IF((X48=0),"",((AA48/X48)*100))</f>
        <v>11.8863049095607</v>
      </c>
      <c r="AC48" s="24" t="n">
        <f aca="false">SUM(AC41:AC46)</f>
        <v>105</v>
      </c>
      <c r="AD48" s="25" t="n">
        <f aca="false">IF((X48=0),"",((AC48/X48)*100))</f>
        <v>27.1317829457364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9.7869367796018</v>
      </c>
      <c r="AH48" s="25" t="n">
        <f aca="false">IF((K48=0),"",((N48/K48)*100))</f>
        <v>82.1207853057001</v>
      </c>
      <c r="AI48" s="25" t="n">
        <f aca="false">IF((N48=0),"",((((N48-AA48)-AC48)/N48)*100))</f>
        <v>99.4714550736813</v>
      </c>
      <c r="AJ48" s="26" t="n">
        <f aca="false">IF((H48=0),"",((S48*12)/H48))</f>
        <v>2.60705553615089</v>
      </c>
      <c r="AK48" s="26" t="n">
        <f aca="false">IF((L48=0),"",((L48/N48)*100))</f>
        <v>36.5641079491757</v>
      </c>
      <c r="AL48" s="26" t="n">
        <f aca="false">IF((M48=0),"",((M48/N48)*100))</f>
        <v>63.4358920508243</v>
      </c>
      <c r="AM48" s="26" t="n">
        <f aca="false">IF((N48=0),"",((Q48/N48)*100))</f>
        <v>0.0525044628793447</v>
      </c>
      <c r="AN48" s="24" t="n">
        <f aca="false">IF((D48=0),"",((K48/D48/11)))</f>
        <v>451.80519480519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</v>
      </c>
    </row>
    <row r="134" customFormat="false" ht="12.75" hidden="true" customHeight="true" outlineLevel="0" collapsed="false">
      <c r="A134" s="38" t="s">
        <v>107</v>
      </c>
    </row>
    <row r="135" customFormat="false" ht="12.75" hidden="true" customHeight="true" outlineLevel="0" collapsed="false">
      <c r="A135" s="37" t="s">
        <v>108</v>
      </c>
    </row>
    <row r="136" customFormat="false" ht="12.75" hidden="true" customHeight="true" outlineLevel="0" collapsed="false">
      <c r="A136" s="37" t="s">
        <v>109</v>
      </c>
    </row>
    <row r="137" customFormat="false" ht="12.75" hidden="true" customHeight="true" outlineLevel="0" collapsed="false">
      <c r="A137" s="37" t="s">
        <v>110</v>
      </c>
    </row>
    <row r="138" customFormat="false" ht="12.75" hidden="true" customHeight="true" outlineLevel="0" collapsed="false">
      <c r="A138" s="37" t="s">
        <v>111</v>
      </c>
    </row>
    <row r="139" customFormat="false" ht="12.75" hidden="true" customHeight="true" outlineLevel="0" collapsed="false">
      <c r="A139" s="37" t="s">
        <v>112</v>
      </c>
    </row>
    <row r="140" customFormat="false" ht="12.75" hidden="true" customHeight="true" outlineLevel="0" collapsed="false">
      <c r="A140" s="37" t="s">
        <v>113</v>
      </c>
    </row>
    <row r="141" customFormat="false" ht="12.75" hidden="true" customHeight="true" outlineLevel="0" collapsed="false">
      <c r="A141" s="38" t="s">
        <v>114</v>
      </c>
    </row>
    <row r="142" customFormat="false" ht="12.75" hidden="true" customHeight="true" outlineLevel="0" collapsed="false">
      <c r="A142" s="37" t="s">
        <v>115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28:G35 F39:G40 F42:G47">
    <cfRule type="expression" priority="6" aboveAverage="0" equalAverage="0" bottom="0" percent="0" rank="0" text="" dxfId="4">
      <formula>$F28&gt;$G2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conditionalFormatting sqref="E8:E27">
    <cfRule type="expression" priority="24" aboveAverage="0" equalAverage="0" bottom="0" percent="0" rank="0" text="" dxfId="22">
      <formula>OR($K8&lt;($N8+$S8),$K8&gt;($N8+$S8))</formula>
    </cfRule>
  </conditionalFormatting>
  <conditionalFormatting sqref="F8:G27">
    <cfRule type="expression" priority="25" aboveAverage="0" equalAverage="0" bottom="0" percent="0" rank="0" text="" dxfId="23">
      <formula>$T8&gt;$U8</formula>
    </cfRule>
  </conditionalFormatting>
  <conditionalFormatting sqref="E42:E46">
    <cfRule type="expression" priority="26" aboveAverage="0" equalAverage="0" bottom="0" percent="0" rank="0" text="" dxfId="24">
      <formula>OR($K42&lt;($N42+$S42),$K42&gt;($N42+$S42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Пожеги</v>
      </c>
      <c r="E8" s="56" t="n">
        <f aca="false">IF(PKSS!D8="","",PKSS!D8)</f>
        <v>7</v>
      </c>
      <c r="F8" s="56" t="n">
        <f aca="false">PKSS!K8</f>
        <v>427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7</v>
      </c>
      <c r="F9" s="56" t="n">
        <f aca="false">PKSS!K9</f>
        <v>21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7</v>
      </c>
      <c r="F10" s="56" t="n">
        <f aca="false">PKSS!K10</f>
        <v>4939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7</v>
      </c>
      <c r="F11" s="56" t="n">
        <f aca="false">PKSS!K11</f>
        <v>70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7</v>
      </c>
      <c r="F12" s="56" t="n">
        <f aca="false">PKSS!K12</f>
        <v>267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3</v>
      </c>
      <c r="F13" s="56" t="n">
        <f aca="false">PKSS!K13</f>
        <v>7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7</v>
      </c>
      <c r="F14" s="56" t="n">
        <f aca="false">PKSS!K14</f>
        <v>541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7</v>
      </c>
      <c r="F16" s="56" t="n">
        <f aca="false">PKSS!K16</f>
        <v>342</v>
      </c>
      <c r="G16" s="56" t="n">
        <f aca="false">H16+I16</f>
        <v>13</v>
      </c>
      <c r="H16" s="63" t="n">
        <v>12</v>
      </c>
      <c r="I16" s="63" t="n">
        <v>1</v>
      </c>
      <c r="J16" s="58" t="n">
        <f aca="false">IF(F16=0,"",(G16/F16*100))</f>
        <v>3.80116959064327</v>
      </c>
      <c r="K16" s="58" t="n">
        <f aca="false">IF(AND(ISNUMBER(E16),E16&lt;&gt;0),(G16/E16),"")</f>
        <v>1.85714285714286</v>
      </c>
      <c r="M16" s="59" t="n">
        <f aca="false">G16</f>
        <v>13</v>
      </c>
      <c r="N16" s="60" t="n">
        <f aca="false">PKSS!U16</f>
        <v>13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7</v>
      </c>
      <c r="F18" s="56" t="n">
        <f aca="false">PKSS!K18</f>
        <v>82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6</v>
      </c>
      <c r="F20" s="56" t="n">
        <f aca="false">PKSS!K20</f>
        <v>29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7</v>
      </c>
      <c r="F22" s="56" t="n">
        <f aca="false">PKSS!K22</f>
        <v>37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7</v>
      </c>
      <c r="F24" s="56" t="n">
        <f aca="false">PKSS!K24</f>
        <v>59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2</v>
      </c>
      <c r="F25" s="56" t="n">
        <f aca="false">PKSS!K25</f>
        <v>2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4</v>
      </c>
      <c r="F26" s="56" t="n">
        <f aca="false">PKSS!K26</f>
        <v>9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7</v>
      </c>
      <c r="F28" s="69" t="n">
        <f aca="false">PKSS!K28</f>
        <v>6732</v>
      </c>
      <c r="G28" s="69" t="n">
        <f aca="false">H28+I28</f>
        <v>13</v>
      </c>
      <c r="H28" s="69" t="n">
        <f aca="false">SUM(H8,H10,H12,H14,H16,H18,H20,H22,H24,H26)</f>
        <v>12</v>
      </c>
      <c r="I28" s="69" t="n">
        <f aca="false">SUM(I8,I10,I12,I14,I16,I18,I20,I22,I24,I26)</f>
        <v>1</v>
      </c>
      <c r="J28" s="70" t="n">
        <f aca="false">IF(F28=0,"",(G28/F28*100))</f>
        <v>0.193107546048723</v>
      </c>
      <c r="K28" s="71" t="n">
        <f aca="false">IF(AND(ISNUMBER(E28),E28&lt;&gt;0),(G28/E28),"")</f>
        <v>1.85714285714286</v>
      </c>
      <c r="M28" s="72" t="n">
        <f aca="false">G28</f>
        <v>13</v>
      </c>
      <c r="N28" s="73" t="n">
        <f aca="false">PKSS!U28</f>
        <v>13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7</v>
      </c>
      <c r="F29" s="69" t="n">
        <f aca="false">PKSS!K29</f>
        <v>100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7</v>
      </c>
      <c r="F31" s="69" t="n">
        <f aca="false">PKSS!K31</f>
        <v>6832</v>
      </c>
      <c r="G31" s="69" t="n">
        <f aca="false">H31+I31</f>
        <v>13</v>
      </c>
      <c r="H31" s="69" t="n">
        <f aca="false">SUM(H28:H30)</f>
        <v>12</v>
      </c>
      <c r="I31" s="69" t="n">
        <f aca="false">SUM(I28:I30)</f>
        <v>1</v>
      </c>
      <c r="J31" s="70" t="n">
        <f aca="false">IF(F31=0,"",(G31/F31*100))</f>
        <v>0.190281030444965</v>
      </c>
      <c r="K31" s="71" t="n">
        <f aca="false">IF(AND(ISNUMBER(E31),E31&lt;&gt;0),(G31/E31),"")</f>
        <v>1.85714285714286</v>
      </c>
      <c r="M31" s="72" t="n">
        <f aca="false">G31</f>
        <v>13</v>
      </c>
      <c r="N31" s="73" t="n">
        <f aca="false">PKSS!U31</f>
        <v>13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7</v>
      </c>
      <c r="F32" s="56" t="n">
        <f aca="false">PKSS!K32</f>
        <v>498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7</v>
      </c>
      <c r="F33" s="69" t="n">
        <f aca="false">PKSS!K33</f>
        <v>7330</v>
      </c>
      <c r="G33" s="69" t="n">
        <f aca="false">H33+I33</f>
        <v>13</v>
      </c>
      <c r="H33" s="69" t="n">
        <f aca="false">SUM(H31:H32)</f>
        <v>12</v>
      </c>
      <c r="I33" s="69" t="n">
        <f aca="false">SUM(I31:I32)</f>
        <v>1</v>
      </c>
      <c r="J33" s="70" t="n">
        <f aca="false">IF(F33=0,"",(G33/F33*100))</f>
        <v>0.177353342428377</v>
      </c>
      <c r="K33" s="71" t="n">
        <f aca="false">IF(AND(ISNUMBER(E33),E33&lt;&gt;0),(G33/E33),"")</f>
        <v>1.85714285714286</v>
      </c>
      <c r="M33" s="72" t="n">
        <f aca="false">G33</f>
        <v>13</v>
      </c>
      <c r="N33" s="73" t="n">
        <f aca="false">PKSS!U33</f>
        <v>13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7</v>
      </c>
      <c r="F34" s="56" t="n">
        <f aca="false">PKSS!K34</f>
        <v>4664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7</v>
      </c>
      <c r="F35" s="69" t="n">
        <f aca="false">PKSS!K35</f>
        <v>11994</v>
      </c>
      <c r="G35" s="69" t="n">
        <f aca="false">H35+I35</f>
        <v>13</v>
      </c>
      <c r="H35" s="69" t="n">
        <f aca="false">SUM(H33:H34)</f>
        <v>12</v>
      </c>
      <c r="I35" s="69" t="n">
        <f aca="false">SUM(I33:I34)</f>
        <v>1</v>
      </c>
      <c r="J35" s="70" t="n">
        <f aca="false">IF(F35=0,"",(G35/F35*100))</f>
        <v>0.108387527096882</v>
      </c>
      <c r="K35" s="71" t="n">
        <f aca="false">IF(AND(ISNUMBER(E35),E35&lt;&gt;0),(G35/E35),"")</f>
        <v>1.85714285714286</v>
      </c>
      <c r="M35" s="72" t="n">
        <f aca="false">G35</f>
        <v>13</v>
      </c>
      <c r="N35" s="73" t="n">
        <f aca="false">PKSS!U35</f>
        <v>13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1</v>
      </c>
      <c r="F36" s="56" t="n">
        <f aca="false">PKSS!K36</f>
        <v>23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n">
        <f aca="false">IF(PKSS!D37="","",PKSS!D37)</f>
        <v>1</v>
      </c>
      <c r="F37" s="56" t="n">
        <f aca="false">PKSS!K37</f>
        <v>1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24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7</v>
      </c>
      <c r="F41" s="69" t="n">
        <f aca="false">PKSS!K41</f>
        <v>12018</v>
      </c>
      <c r="G41" s="69" t="n">
        <f aca="false">H41+I41</f>
        <v>13</v>
      </c>
      <c r="H41" s="69" t="n">
        <f aca="false">SUM(H35,H38,H40)</f>
        <v>12</v>
      </c>
      <c r="I41" s="69" t="n">
        <f aca="false">SUM(I35,I38,I40)</f>
        <v>1</v>
      </c>
      <c r="J41" s="70" t="n">
        <f aca="false">IF(F41=0,"",(G41/F41*100))</f>
        <v>0.108171076718256</v>
      </c>
      <c r="K41" s="71" t="n">
        <f aca="false">IF(AND(ISNUMBER(E41),E41&lt;&gt;0),(G41/E41),"")</f>
        <v>1.85714285714286</v>
      </c>
      <c r="M41" s="72" t="n">
        <f aca="false">G41</f>
        <v>13</v>
      </c>
      <c r="N41" s="73" t="n">
        <f aca="false">PKSS!U41</f>
        <v>13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7</v>
      </c>
      <c r="F42" s="56" t="n">
        <f aca="false">PKSS!K42</f>
        <v>4518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7</v>
      </c>
      <c r="F43" s="56" t="n">
        <f aca="false">PKSS!K43</f>
        <v>1359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6</v>
      </c>
      <c r="F45" s="56" t="n">
        <f aca="false">PKSS!K45</f>
        <v>41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6853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7</v>
      </c>
      <c r="F47" s="69" t="n">
        <f aca="false">PKSS!K47</f>
        <v>22771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7</v>
      </c>
      <c r="F48" s="69" t="n">
        <f aca="false">PKSS!K48</f>
        <v>34789</v>
      </c>
      <c r="G48" s="69" t="n">
        <f aca="false">H48+I48</f>
        <v>13</v>
      </c>
      <c r="H48" s="69" t="n">
        <f aca="false">SUM(H41:H46)</f>
        <v>12</v>
      </c>
      <c r="I48" s="69" t="n">
        <f aca="false">SUM(I41:I46)</f>
        <v>1</v>
      </c>
      <c r="J48" s="70" t="n">
        <f aca="false">IF(F48=0,"",(G48/F48*100))</f>
        <v>0.03736813360545</v>
      </c>
      <c r="K48" s="71" t="n">
        <f aca="false">IF(AND(ISNUMBER(E48),E48&lt;&gt;0),(G48/E48),"")</f>
        <v>1.85714285714286</v>
      </c>
      <c r="M48" s="72" t="n">
        <f aca="false">G48</f>
        <v>13</v>
      </c>
      <c r="N48" s="73" t="n">
        <f aca="false">PKSS!U48</f>
        <v>13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Горица Вес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5">
      <formula>(0&lt;$O8)</formula>
    </cfRule>
    <cfRule type="expression" priority="3" aboveAverage="0" equalAverage="0" bottom="0" percent="0" rank="0" text="" dxfId="26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Пожеги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188</v>
      </c>
      <c r="E8" s="93" t="n">
        <v>134</v>
      </c>
      <c r="F8" s="93" t="n">
        <v>54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6</v>
      </c>
      <c r="E9" s="93" t="n">
        <v>4</v>
      </c>
      <c r="F9" s="93" t="n">
        <v>2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1569</v>
      </c>
      <c r="E10" s="93" t="n">
        <v>1272</v>
      </c>
      <c r="F10" s="93" t="n">
        <v>297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22</v>
      </c>
      <c r="E11" s="93" t="n">
        <v>20</v>
      </c>
      <c r="F11" s="93" t="n">
        <v>2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86</v>
      </c>
      <c r="E12" s="93" t="n">
        <v>73</v>
      </c>
      <c r="F12" s="93" t="n">
        <v>13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0</v>
      </c>
      <c r="E13" s="93"/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203</v>
      </c>
      <c r="E14" s="93" t="n">
        <v>177</v>
      </c>
      <c r="F14" s="93" t="n">
        <v>21</v>
      </c>
      <c r="G14" s="93" t="n">
        <v>5</v>
      </c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118</v>
      </c>
      <c r="E16" s="93" t="n">
        <v>70</v>
      </c>
      <c r="F16" s="93" t="n">
        <v>29</v>
      </c>
      <c r="G16" s="93" t="n">
        <v>10</v>
      </c>
      <c r="H16" s="93" t="n">
        <v>9</v>
      </c>
      <c r="I16" s="93"/>
      <c r="J16" s="0"/>
      <c r="K16" s="0"/>
      <c r="L16" s="0"/>
      <c r="M16" s="84"/>
      <c r="N16" s="94" t="n">
        <f aca="false">H16+I16</f>
        <v>9</v>
      </c>
      <c r="O16" s="95" t="n">
        <f aca="false">PKSS!T16</f>
        <v>9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32</v>
      </c>
      <c r="E18" s="93" t="n">
        <v>26</v>
      </c>
      <c r="F18" s="93" t="n">
        <v>6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0</v>
      </c>
      <c r="E20" s="93"/>
      <c r="F20" s="93"/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17</v>
      </c>
      <c r="E22" s="93" t="n">
        <v>15</v>
      </c>
      <c r="F22" s="93" t="n">
        <v>2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20</v>
      </c>
      <c r="E24" s="93" t="n">
        <v>16</v>
      </c>
      <c r="F24" s="93" t="n">
        <v>4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7</v>
      </c>
      <c r="E26" s="93" t="n">
        <v>7</v>
      </c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2240</v>
      </c>
      <c r="E28" s="100" t="n">
        <f aca="false">SUM(E8,E10,E12,E14,E16,E18,E20,E22,E24,E26)</f>
        <v>1790</v>
      </c>
      <c r="F28" s="100" t="n">
        <f aca="false">SUM(F8,F10,F12,F14,F16,F18,F20,F22,F24,F26)</f>
        <v>426</v>
      </c>
      <c r="G28" s="100" t="n">
        <f aca="false">SUM(G8,G10,G12,G14,G16,G18,G20,G22,G24,G26)</f>
        <v>15</v>
      </c>
      <c r="H28" s="100" t="n">
        <f aca="false">SUM(H8,H10,H12,H14,H16,H18,H20,H22,H24,H26)</f>
        <v>9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9</v>
      </c>
      <c r="O28" s="102" t="n">
        <f aca="false">PKSS!T28</f>
        <v>9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28</v>
      </c>
      <c r="E29" s="100" t="n">
        <f aca="false">SUM(E9,E11,E13,E15,E17,E19,E21,E23,E25,E27)</f>
        <v>24</v>
      </c>
      <c r="F29" s="100" t="n">
        <f aca="false">SUM(F9,F11,F13,F15,F17,F19,F21,F23,F25,F27)</f>
        <v>4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2268</v>
      </c>
      <c r="E31" s="100" t="n">
        <f aca="false">SUM(E28:E30)</f>
        <v>1814</v>
      </c>
      <c r="F31" s="100" t="n">
        <f aca="false">SUM(F28:F30)</f>
        <v>430</v>
      </c>
      <c r="G31" s="100" t="n">
        <f aca="false">SUM(G28:G30)</f>
        <v>15</v>
      </c>
      <c r="H31" s="100" t="n">
        <f aca="false">SUM(H28:H30)</f>
        <v>9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9</v>
      </c>
      <c r="O31" s="102" t="n">
        <f aca="false">PKSS!T31</f>
        <v>9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74</v>
      </c>
      <c r="E32" s="93" t="n">
        <v>73</v>
      </c>
      <c r="F32" s="93" t="n">
        <v>1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2342</v>
      </c>
      <c r="E33" s="100" t="n">
        <f aca="false">SUM(E28:E30,E32)</f>
        <v>1887</v>
      </c>
      <c r="F33" s="100" t="n">
        <f aca="false">SUM(F28:F30,F32)</f>
        <v>431</v>
      </c>
      <c r="G33" s="100" t="n">
        <f aca="false">SUM(G28:G30,G32)</f>
        <v>15</v>
      </c>
      <c r="H33" s="100" t="n">
        <f aca="false">SUM(H28:H30,H32)</f>
        <v>9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9</v>
      </c>
      <c r="O33" s="102" t="n">
        <f aca="false">PKSS!T33</f>
        <v>9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2034</v>
      </c>
      <c r="E34" s="106" t="n">
        <v>1746</v>
      </c>
      <c r="F34" s="106" t="n">
        <v>288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4376</v>
      </c>
      <c r="E35" s="100" t="n">
        <f aca="false">SUM(E28:E30,E32,E34)</f>
        <v>3633</v>
      </c>
      <c r="F35" s="100" t="n">
        <f aca="false">SUM(F28:F30,F32,F34)</f>
        <v>719</v>
      </c>
      <c r="G35" s="100" t="n">
        <f aca="false">SUM(G28:G30,G32,G34)</f>
        <v>15</v>
      </c>
      <c r="H35" s="100" t="n">
        <f aca="false">SUM(H28:H30,H32,H34)</f>
        <v>9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9</v>
      </c>
      <c r="O35" s="102" t="n">
        <f aca="false">PKSS!T35</f>
        <v>9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2</v>
      </c>
      <c r="E36" s="106" t="n">
        <v>2</v>
      </c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2</v>
      </c>
      <c r="E38" s="100" t="n">
        <f aca="false">SUM(E36:E37)</f>
        <v>2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4378</v>
      </c>
      <c r="E41" s="100" t="n">
        <f aca="false">SUM(E28:E30,E32,E34,E36:E37,E39)</f>
        <v>3635</v>
      </c>
      <c r="F41" s="100" t="n">
        <f aca="false">SUM(F28:F30,F32,F34,F36:F37,F39)</f>
        <v>719</v>
      </c>
      <c r="G41" s="100" t="n">
        <f aca="false">SUM(G28:G30,G32,G34,G36:G37,G39)</f>
        <v>15</v>
      </c>
      <c r="H41" s="100" t="n">
        <f aca="false">SUM(H28:H30,H32,H34,H36:H37,H39)</f>
        <v>9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9</v>
      </c>
      <c r="O41" s="102" t="n">
        <f aca="false">PKSS!T41</f>
        <v>9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1489</v>
      </c>
      <c r="E42" s="106" t="n">
        <v>1189</v>
      </c>
      <c r="F42" s="106" t="n">
        <v>300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345</v>
      </c>
      <c r="E43" s="106" t="n">
        <v>308</v>
      </c>
      <c r="F43" s="106" t="n">
        <v>37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8</v>
      </c>
      <c r="E45" s="106" t="n">
        <v>7</v>
      </c>
      <c r="F45" s="106" t="n">
        <v>1</v>
      </c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1842</v>
      </c>
      <c r="E47" s="100" t="n">
        <f aca="false">SUM(E42:E46)</f>
        <v>1504</v>
      </c>
      <c r="F47" s="100" t="n">
        <f aca="false">SUM(F42:F46)</f>
        <v>338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6220</v>
      </c>
      <c r="E48" s="100" t="n">
        <f aca="false">SUM(E41:E46)</f>
        <v>5139</v>
      </c>
      <c r="F48" s="100" t="n">
        <f aca="false">SUM(F41:F46)</f>
        <v>1057</v>
      </c>
      <c r="G48" s="100" t="n">
        <f aca="false">SUM(G41:G46)</f>
        <v>15</v>
      </c>
      <c r="H48" s="100" t="n">
        <f aca="false">SUM(H41:H46)</f>
        <v>9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9</v>
      </c>
      <c r="O48" s="102" t="n">
        <f aca="false">PKSS!T48</f>
        <v>9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239</v>
      </c>
      <c r="E53" s="93" t="n">
        <v>123</v>
      </c>
      <c r="F53" s="93" t="n">
        <v>116</v>
      </c>
      <c r="G53" s="93"/>
      <c r="H53" s="93"/>
      <c r="I53" s="93"/>
      <c r="J53" s="93" t="n">
        <v>50</v>
      </c>
      <c r="K53" s="93" t="n">
        <v>1</v>
      </c>
      <c r="L53" s="92" t="n">
        <f aca="false">SUM(J53:K53)</f>
        <v>51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15</v>
      </c>
      <c r="E54" s="93" t="n">
        <v>11</v>
      </c>
      <c r="F54" s="93" t="n">
        <v>4</v>
      </c>
      <c r="G54" s="93"/>
      <c r="H54" s="93"/>
      <c r="I54" s="93"/>
      <c r="J54" s="93" t="n">
        <v>3</v>
      </c>
      <c r="K54" s="93"/>
      <c r="L54" s="92" t="n">
        <f aca="false">SUM(J54:K54)</f>
        <v>3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3370</v>
      </c>
      <c r="E55" s="93" t="n">
        <v>2773</v>
      </c>
      <c r="F55" s="93" t="n">
        <v>597</v>
      </c>
      <c r="G55" s="93"/>
      <c r="H55" s="93"/>
      <c r="I55" s="93"/>
      <c r="J55" s="93" t="n">
        <v>229</v>
      </c>
      <c r="K55" s="93" t="n">
        <v>18</v>
      </c>
      <c r="L55" s="92" t="n">
        <f aca="false">SUM(J55:K55)</f>
        <v>247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48</v>
      </c>
      <c r="E56" s="93" t="n">
        <v>35</v>
      </c>
      <c r="F56" s="93" t="n">
        <v>13</v>
      </c>
      <c r="G56" s="93"/>
      <c r="H56" s="93"/>
      <c r="I56" s="93"/>
      <c r="J56" s="93" t="n">
        <v>5</v>
      </c>
      <c r="K56" s="93"/>
      <c r="L56" s="92" t="n">
        <f aca="false">SUM(J56:K56)</f>
        <v>5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181</v>
      </c>
      <c r="E57" s="93" t="n">
        <v>129</v>
      </c>
      <c r="F57" s="93" t="n">
        <v>52</v>
      </c>
      <c r="G57" s="93"/>
      <c r="H57" s="93"/>
      <c r="I57" s="93"/>
      <c r="J57" s="93" t="n">
        <v>25</v>
      </c>
      <c r="K57" s="93" t="n">
        <v>4</v>
      </c>
      <c r="L57" s="92" t="n">
        <f aca="false">SUM(J57:K57)</f>
        <v>29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7</v>
      </c>
      <c r="E58" s="93" t="n">
        <v>6</v>
      </c>
      <c r="F58" s="93" t="n">
        <v>1</v>
      </c>
      <c r="G58" s="93"/>
      <c r="H58" s="93"/>
      <c r="I58" s="93"/>
      <c r="J58" s="93" t="n">
        <v>1</v>
      </c>
      <c r="K58" s="93"/>
      <c r="L58" s="92" t="n">
        <f aca="false">SUM(J58:K58)</f>
        <v>1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338</v>
      </c>
      <c r="E59" s="93" t="n">
        <v>269</v>
      </c>
      <c r="F59" s="93" t="n">
        <v>69</v>
      </c>
      <c r="G59" s="93"/>
      <c r="H59" s="93"/>
      <c r="I59" s="93"/>
      <c r="J59" s="93" t="n">
        <v>27</v>
      </c>
      <c r="K59" s="93" t="n">
        <v>1</v>
      </c>
      <c r="L59" s="92" t="n">
        <f aca="false">SUM(J59:K59)</f>
        <v>28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224</v>
      </c>
      <c r="E61" s="93" t="n">
        <v>163</v>
      </c>
      <c r="F61" s="93" t="n">
        <v>25</v>
      </c>
      <c r="G61" s="93" t="n">
        <v>29</v>
      </c>
      <c r="H61" s="93" t="n">
        <v>6</v>
      </c>
      <c r="I61" s="93" t="n">
        <v>1</v>
      </c>
      <c r="J61" s="93" t="n">
        <v>8</v>
      </c>
      <c r="K61" s="93" t="n">
        <v>1</v>
      </c>
      <c r="L61" s="92" t="n">
        <f aca="false">SUM(J61:K61)</f>
        <v>9</v>
      </c>
      <c r="M61" s="84"/>
      <c r="N61" s="94" t="n">
        <f aca="false">H61+I61</f>
        <v>7</v>
      </c>
      <c r="O61" s="95" t="n">
        <f aca="false">PKSS!P16</f>
        <v>7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50</v>
      </c>
      <c r="E63" s="93" t="n">
        <v>32</v>
      </c>
      <c r="F63" s="93" t="n">
        <v>18</v>
      </c>
      <c r="G63" s="93"/>
      <c r="H63" s="93"/>
      <c r="I63" s="93"/>
      <c r="J63" s="93" t="n">
        <v>5</v>
      </c>
      <c r="K63" s="93"/>
      <c r="L63" s="92" t="n">
        <f aca="false">SUM(J63:K63)</f>
        <v>5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29</v>
      </c>
      <c r="E65" s="93" t="n">
        <v>12</v>
      </c>
      <c r="F65" s="93" t="n">
        <v>17</v>
      </c>
      <c r="G65" s="93"/>
      <c r="H65" s="93"/>
      <c r="I65" s="93"/>
      <c r="J65" s="93" t="n">
        <v>11</v>
      </c>
      <c r="K65" s="93"/>
      <c r="L65" s="92" t="n">
        <f aca="false">SUM(J65:K65)</f>
        <v>11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20</v>
      </c>
      <c r="E67" s="93" t="n">
        <v>12</v>
      </c>
      <c r="F67" s="93" t="n">
        <v>8</v>
      </c>
      <c r="G67" s="93"/>
      <c r="H67" s="93"/>
      <c r="I67" s="93"/>
      <c r="J67" s="93" t="n">
        <v>7</v>
      </c>
      <c r="K67" s="93"/>
      <c r="L67" s="92" t="n">
        <f aca="false">SUM(J67:K67)</f>
        <v>7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39</v>
      </c>
      <c r="E69" s="93" t="n">
        <v>30</v>
      </c>
      <c r="F69" s="93" t="n">
        <v>9</v>
      </c>
      <c r="G69" s="93"/>
      <c r="H69" s="93"/>
      <c r="I69" s="93"/>
      <c r="J69" s="93" t="n">
        <v>2</v>
      </c>
      <c r="K69" s="93"/>
      <c r="L69" s="92" t="n">
        <f aca="false">SUM(J69:K69)</f>
        <v>2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2</v>
      </c>
      <c r="E70" s="93"/>
      <c r="F70" s="93" t="n">
        <v>2</v>
      </c>
      <c r="G70" s="93"/>
      <c r="H70" s="93"/>
      <c r="I70" s="93"/>
      <c r="J70" s="93" t="n">
        <v>1</v>
      </c>
      <c r="K70" s="93"/>
      <c r="L70" s="92" t="n">
        <f aca="false">SUM(J70:K70)</f>
        <v>1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2</v>
      </c>
      <c r="E71" s="93"/>
      <c r="F71" s="93" t="n">
        <v>2</v>
      </c>
      <c r="G71" s="93"/>
      <c r="H71" s="93"/>
      <c r="I71" s="93"/>
      <c r="J71" s="93" t="n">
        <v>2</v>
      </c>
      <c r="K71" s="93"/>
      <c r="L71" s="92" t="n">
        <f aca="false">SUM(J71:K71)</f>
        <v>2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4492</v>
      </c>
      <c r="E73" s="100" t="n">
        <f aca="false">SUM(E53,E55,E57,E59,E61,E63,E65,E67,E69,E71)</f>
        <v>3543</v>
      </c>
      <c r="F73" s="100" t="n">
        <f aca="false">SUM(F53,F55,F57,F59,F61,F63,F65,F67,F69,F71)</f>
        <v>913</v>
      </c>
      <c r="G73" s="100" t="n">
        <f aca="false">SUM(G53,G55,G57,G59,G61,G63,G65,G67,G69,G71)</f>
        <v>29</v>
      </c>
      <c r="H73" s="100" t="n">
        <f aca="false">SUM(H53,H55,H57,H59,H61,H63,H65,H67,H69,H71)</f>
        <v>6</v>
      </c>
      <c r="I73" s="100" t="n">
        <f aca="false">SUM(I53,I55,I57,I59,I61,I63,I65,I67,I69,I71)</f>
        <v>1</v>
      </c>
      <c r="J73" s="100" t="n">
        <f aca="false">SUM(J53,J55,J57,J59,J61,J63,J65,J67,J69,J71)</f>
        <v>366</v>
      </c>
      <c r="K73" s="100" t="n">
        <f aca="false">SUM(K53,K55,K57,K59,K61,K63,K65,K67,K69,K71)</f>
        <v>25</v>
      </c>
      <c r="L73" s="100" t="n">
        <f aca="false">SUM(J73:K73)</f>
        <v>391</v>
      </c>
      <c r="M73" s="84"/>
      <c r="N73" s="101" t="n">
        <f aca="false">H73+I73</f>
        <v>7</v>
      </c>
      <c r="O73" s="102" t="n">
        <f aca="false">PKSS!P28</f>
        <v>7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72</v>
      </c>
      <c r="E74" s="100" t="n">
        <f aca="false">SUM(E54,E56,E58,E60,E62,E64,E66,E68,E70,E72)</f>
        <v>52</v>
      </c>
      <c r="F74" s="100" t="n">
        <f aca="false">SUM(F54,F56,F58,F60,F62,F64,F66,F68,F70,F72)</f>
        <v>20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10</v>
      </c>
      <c r="K74" s="100" t="n">
        <f aca="false">SUM(K54,K56,K58,K60,K62,K64,K66,K68,K70,K72)</f>
        <v>0</v>
      </c>
      <c r="L74" s="100" t="n">
        <f aca="false">SUM(J74:K74)</f>
        <v>10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4564</v>
      </c>
      <c r="E76" s="100" t="n">
        <f aca="false">SUM(E73:E75)</f>
        <v>3595</v>
      </c>
      <c r="F76" s="100" t="n">
        <f aca="false">SUM(F73:F75)</f>
        <v>933</v>
      </c>
      <c r="G76" s="100" t="n">
        <f aca="false">SUM(G73:G75)</f>
        <v>29</v>
      </c>
      <c r="H76" s="100" t="n">
        <f aca="false">SUM(H73:H75)</f>
        <v>6</v>
      </c>
      <c r="I76" s="100" t="n">
        <f aca="false">SUM(I73:I75)</f>
        <v>1</v>
      </c>
      <c r="J76" s="100" t="n">
        <f aca="false">SUM(J73:J75)</f>
        <v>376</v>
      </c>
      <c r="K76" s="100" t="n">
        <f aca="false">SUM(K73:K75)</f>
        <v>25</v>
      </c>
      <c r="L76" s="100" t="n">
        <f aca="false">SUM(J76:K76)</f>
        <v>401</v>
      </c>
      <c r="M76" s="84"/>
      <c r="N76" s="101" t="n">
        <f aca="false">H76+I76</f>
        <v>7</v>
      </c>
      <c r="O76" s="102" t="n">
        <f aca="false">PKSS!P31</f>
        <v>7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424</v>
      </c>
      <c r="E77" s="93" t="n">
        <v>419</v>
      </c>
      <c r="F77" s="93" t="n">
        <v>5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4988</v>
      </c>
      <c r="E78" s="100" t="n">
        <f aca="false">SUM(E73:E75,E77)</f>
        <v>4014</v>
      </c>
      <c r="F78" s="100" t="n">
        <f aca="false">SUM(F73:F75,F77)</f>
        <v>938</v>
      </c>
      <c r="G78" s="100" t="n">
        <f aca="false">SUM(G73:G75,G77)</f>
        <v>29</v>
      </c>
      <c r="H78" s="100" t="n">
        <f aca="false">SUM(H73:H75,H77)</f>
        <v>6</v>
      </c>
      <c r="I78" s="100" t="n">
        <f aca="false">SUM(I73:I75,I77)</f>
        <v>1</v>
      </c>
      <c r="J78" s="100" t="n">
        <f aca="false">SUM(J73:J75,J77)</f>
        <v>376</v>
      </c>
      <c r="K78" s="100" t="n">
        <f aca="false">SUM(K73:K75,K77)</f>
        <v>25</v>
      </c>
      <c r="L78" s="100" t="n">
        <f aca="false">SUM(J78:K78)</f>
        <v>401</v>
      </c>
      <c r="N78" s="101" t="n">
        <f aca="false">H78+I78</f>
        <v>7</v>
      </c>
      <c r="O78" s="102" t="n">
        <f aca="false">PKSS!P33</f>
        <v>7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2630</v>
      </c>
      <c r="E79" s="106" t="n">
        <v>2012</v>
      </c>
      <c r="F79" s="106" t="n">
        <v>618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7618</v>
      </c>
      <c r="E80" s="100" t="n">
        <f aca="false">SUM(E73:E75,E77,E79)</f>
        <v>6026</v>
      </c>
      <c r="F80" s="100" t="n">
        <f aca="false">SUM(F73:F75,F77,F79)</f>
        <v>1556</v>
      </c>
      <c r="G80" s="100" t="n">
        <f aca="false">SUM(G73:G75,G77,G79)</f>
        <v>29</v>
      </c>
      <c r="H80" s="100" t="n">
        <f aca="false">SUM(H73:H75,H77,H79)</f>
        <v>6</v>
      </c>
      <c r="I80" s="100" t="n">
        <f aca="false">SUM(I73:I75,I77,I79)</f>
        <v>1</v>
      </c>
      <c r="J80" s="100" t="n">
        <f aca="false">SUM(J73:J75,J77,J79)</f>
        <v>376</v>
      </c>
      <c r="K80" s="100" t="n">
        <f aca="false">SUM(K73:K75,K77,K79)</f>
        <v>25</v>
      </c>
      <c r="L80" s="100" t="n">
        <f aca="false">SUM(J80:K80)</f>
        <v>401</v>
      </c>
      <c r="N80" s="101" t="n">
        <f aca="false">H80+I80</f>
        <v>7</v>
      </c>
      <c r="O80" s="102" t="n">
        <f aca="false">PKSS!P35</f>
        <v>7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21</v>
      </c>
      <c r="E81" s="106" t="n">
        <v>21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1</v>
      </c>
      <c r="E82" s="106" t="n">
        <v>1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22</v>
      </c>
      <c r="E83" s="100" t="n">
        <f aca="false">SUM(E81:E82)</f>
        <v>22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7640</v>
      </c>
      <c r="E86" s="100" t="n">
        <f aca="false">SUM(E73:E75,E77,E79,E81:E82,E84)</f>
        <v>6048</v>
      </c>
      <c r="F86" s="100" t="n">
        <f aca="false">SUM(F73:F75,F77,F79,F81:F82,F84)</f>
        <v>1556</v>
      </c>
      <c r="G86" s="100" t="n">
        <f aca="false">SUM(G73:G75,G77,G79,G81:G82,G84)</f>
        <v>29</v>
      </c>
      <c r="H86" s="100" t="n">
        <f aca="false">SUM(H73:H75,H77,H79,H81:H82,H84)</f>
        <v>6</v>
      </c>
      <c r="I86" s="100" t="n">
        <f aca="false">SUM(I73:I75,I77,I79,I81:I82,I84)</f>
        <v>1</v>
      </c>
      <c r="J86" s="100" t="n">
        <f aca="false">SUM(J73:J75,J77,J79,J81:J82,J84)</f>
        <v>376</v>
      </c>
      <c r="K86" s="100" t="n">
        <f aca="false">SUM(K73:K75,K77,K79,K81:K82,K84)</f>
        <v>25</v>
      </c>
      <c r="L86" s="100" t="n">
        <f aca="false">SUM(J86:K86)</f>
        <v>401</v>
      </c>
      <c r="N86" s="101" t="n">
        <f aca="false">H86+I86</f>
        <v>7</v>
      </c>
      <c r="O86" s="102" t="n">
        <f aca="false">PKSS!P41</f>
        <v>7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3029</v>
      </c>
      <c r="E87" s="106" t="n">
        <v>2407</v>
      </c>
      <c r="F87" s="106" t="n">
        <v>622</v>
      </c>
      <c r="G87" s="106"/>
      <c r="H87" s="106"/>
      <c r="I87" s="106"/>
      <c r="J87" s="93" t="n">
        <v>107</v>
      </c>
      <c r="K87" s="93"/>
      <c r="L87" s="92" t="n">
        <f aca="false">SUM(J87:K87)</f>
        <v>107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1014</v>
      </c>
      <c r="E88" s="106" t="n">
        <v>856</v>
      </c>
      <c r="F88" s="106" t="n">
        <v>158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33</v>
      </c>
      <c r="E90" s="106" t="n">
        <v>29</v>
      </c>
      <c r="F90" s="106" t="n">
        <v>4</v>
      </c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6853</v>
      </c>
      <c r="E91" s="106" t="n">
        <v>16853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20929</v>
      </c>
      <c r="E92" s="100" t="n">
        <f aca="false">SUM(E87:E91)</f>
        <v>20145</v>
      </c>
      <c r="F92" s="100" t="n">
        <f aca="false">SUM(F87:F91)</f>
        <v>784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107</v>
      </c>
      <c r="K92" s="100" t="n">
        <f aca="false">SUM(K87:K91)</f>
        <v>0</v>
      </c>
      <c r="L92" s="100" t="n">
        <f aca="false">SUM(J92:K92)</f>
        <v>107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28569</v>
      </c>
      <c r="E93" s="100" t="n">
        <f aca="false">SUM(E86:E91)</f>
        <v>26193</v>
      </c>
      <c r="F93" s="100" t="n">
        <f aca="false">SUM(F86:F91)</f>
        <v>2340</v>
      </c>
      <c r="G93" s="100" t="n">
        <f aca="false">SUM(G86:G91)</f>
        <v>29</v>
      </c>
      <c r="H93" s="100" t="n">
        <f aca="false">SUM(H86:H91)</f>
        <v>6</v>
      </c>
      <c r="I93" s="100" t="n">
        <f aca="false">SUM(I86:I91)</f>
        <v>1</v>
      </c>
      <c r="J93" s="100" t="n">
        <f aca="false">SUM(J86:J91)</f>
        <v>483</v>
      </c>
      <c r="K93" s="100" t="n">
        <f aca="false">SUM(K86:K91)</f>
        <v>25</v>
      </c>
      <c r="L93" s="100" t="n">
        <f aca="false">SUM(J93:K93)</f>
        <v>508</v>
      </c>
      <c r="N93" s="101" t="n">
        <f aca="false">H93+I93</f>
        <v>7</v>
      </c>
      <c r="O93" s="102" t="n">
        <f aca="false">PKSS!P48</f>
        <v>7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Горица Вес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7">
      <formula>(SUM($E8:$I8))&lt;&gt;$D8</formula>
    </cfRule>
  </conditionalFormatting>
  <conditionalFormatting sqref="D1">
    <cfRule type="cellIs" priority="3" operator="equal" aboveAverage="0" equalAverage="0" bottom="0" percent="0" rank="0" text="" dxfId="28">
      <formula>$AB$1</formula>
    </cfRule>
  </conditionalFormatting>
  <conditionalFormatting sqref="P8:P48 P53:P93">
    <cfRule type="expression" priority="4" aboveAverage="0" equalAverage="0" bottom="0" percent="0" rank="0" text="" dxfId="29">
      <formula>(0&gt;$P8)</formula>
    </cfRule>
    <cfRule type="expression" priority="5" aboveAverage="0" equalAverage="0" bottom="0" percent="0" rank="0" text="" dxfId="30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Пожеги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7</v>
      </c>
      <c r="D6" s="118" t="n">
        <v>11</v>
      </c>
      <c r="E6" s="118" t="n">
        <v>32</v>
      </c>
      <c r="F6" s="119" t="n">
        <f aca="false">SUM(D6:E6)</f>
        <v>43</v>
      </c>
      <c r="G6" s="118" t="n">
        <v>33</v>
      </c>
      <c r="H6" s="118" t="n">
        <v>1</v>
      </c>
      <c r="I6" s="119" t="n">
        <f aca="false">SUM(G6:H6)</f>
        <v>34</v>
      </c>
      <c r="J6" s="118" t="n">
        <v>9</v>
      </c>
      <c r="L6" s="59" t="n">
        <f aca="false">IF(C6="","",C6)</f>
        <v>7</v>
      </c>
      <c r="M6" s="60" t="n">
        <f aca="false">IF(PKSS!D8="","",PKSS!D8)</f>
        <v>7</v>
      </c>
      <c r="N6" s="61" t="n">
        <f aca="false">SUM(L6)-SUM(M6)</f>
        <v>0</v>
      </c>
    </row>
    <row r="7" customFormat="false" ht="33" hidden="false" customHeight="true" outlineLevel="0" collapsed="false">
      <c r="A7" s="120" t="s">
        <v>163</v>
      </c>
      <c r="B7" s="120"/>
      <c r="C7" s="121" t="n">
        <f aca="false">SUM(C6:C6)</f>
        <v>7</v>
      </c>
      <c r="D7" s="121" t="n">
        <f aca="false">SUM(D6:D6)</f>
        <v>11</v>
      </c>
      <c r="E7" s="121" t="n">
        <f aca="false">SUM(E6:E6)</f>
        <v>32</v>
      </c>
      <c r="F7" s="121" t="n">
        <f aca="false">SUM(F6:F6)</f>
        <v>43</v>
      </c>
      <c r="G7" s="121" t="n">
        <f aca="false">SUM(G6:G6)</f>
        <v>33</v>
      </c>
      <c r="H7" s="121" t="n">
        <f aca="false">SUM(H6:H6)</f>
        <v>1</v>
      </c>
      <c r="I7" s="121" t="n">
        <f aca="false">SUM(I6:I6)</f>
        <v>34</v>
      </c>
      <c r="J7" s="121" t="n">
        <f aca="false">SUM(J6:J6)</f>
        <v>9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3</v>
      </c>
      <c r="E10" s="122"/>
      <c r="F10" s="111" t="str">
        <f aca="false">PKSS!AK51</f>
        <v>Горица Вес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31">
      <formula>$J$2</formula>
    </cfRule>
  </conditionalFormatting>
  <conditionalFormatting sqref="F6:F7 I6:J7">
    <cfRule type="expression" priority="3" aboveAverage="0" equalAverage="0" bottom="0" percent="0" rank="0" text="" dxfId="32">
      <formula>OR($F6&lt;($I6+$J6),$F6&gt;($I6+$J6))</formula>
    </cfRule>
  </conditionalFormatting>
  <conditionalFormatting sqref="C6:C7 F6:F7">
    <cfRule type="expression" priority="4" aboveAverage="0" equalAverage="0" bottom="0" percent="0" rank="0" text="" dxfId="33">
      <formula>$C6&gt;$F6</formula>
    </cfRule>
  </conditionalFormatting>
  <conditionalFormatting sqref="N6">
    <cfRule type="expression" priority="5" aboveAverage="0" equalAverage="0" bottom="0" percent="0" rank="0" text="" dxfId="34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44" activePane="bottomLeft" state="frozen"/>
      <selection pane="topLeft" activeCell="A1" activeCellId="0" sqref="A1"/>
      <selection pane="bottom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tr">
        <f aca="false">PKSS!A2</f>
        <v>Прекршајни суд у Пожеги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4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5</v>
      </c>
      <c r="M6" s="128" t="s">
        <v>25</v>
      </c>
      <c r="N6" s="131" t="s">
        <v>166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7</v>
      </c>
      <c r="E8" s="135" t="n">
        <f aca="false">PKSS!E8</f>
        <v>220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207</v>
      </c>
      <c r="I8" s="135" t="n">
        <f aca="false">PKSS!I8</f>
        <v>198</v>
      </c>
      <c r="J8" s="135" t="n">
        <f aca="false">PKSS!K8</f>
        <v>427</v>
      </c>
      <c r="K8" s="135" t="n">
        <f aca="false">PKSS!N8</f>
        <v>239</v>
      </c>
      <c r="L8" s="135" t="n">
        <f aca="false">RESNER!L53</f>
        <v>51</v>
      </c>
      <c r="M8" s="135" t="n">
        <f aca="false">PKSS!S8</f>
        <v>188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7</v>
      </c>
      <c r="E9" s="135" t="n">
        <f aca="false">PKSS!E9</f>
        <v>10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11</v>
      </c>
      <c r="I9" s="135" t="n">
        <f aca="false">PKSS!I9</f>
        <v>9</v>
      </c>
      <c r="J9" s="135" t="n">
        <f aca="false">PKSS!K9</f>
        <v>21</v>
      </c>
      <c r="K9" s="135" t="n">
        <f aca="false">PKSS!N9</f>
        <v>15</v>
      </c>
      <c r="L9" s="135" t="n">
        <f aca="false">RESNER!L54</f>
        <v>3</v>
      </c>
      <c r="M9" s="135" t="n">
        <f aca="false">PKSS!S9</f>
        <v>6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7</v>
      </c>
      <c r="E10" s="135" t="n">
        <f aca="false">PKSS!E10</f>
        <v>1647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3292</v>
      </c>
      <c r="I10" s="135" t="n">
        <f aca="false">PKSS!I10</f>
        <v>3230</v>
      </c>
      <c r="J10" s="135" t="n">
        <f aca="false">PKSS!K10</f>
        <v>4939</v>
      </c>
      <c r="K10" s="135" t="n">
        <f aca="false">PKSS!N10</f>
        <v>3370</v>
      </c>
      <c r="L10" s="135" t="n">
        <f aca="false">RESNER!L55</f>
        <v>247</v>
      </c>
      <c r="M10" s="135" t="n">
        <f aca="false">PKSS!S10</f>
        <v>1569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7</v>
      </c>
      <c r="E11" s="135" t="n">
        <f aca="false">PKSS!E11</f>
        <v>22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48</v>
      </c>
      <c r="I11" s="135" t="n">
        <f aca="false">PKSS!I11</f>
        <v>47</v>
      </c>
      <c r="J11" s="135" t="n">
        <f aca="false">PKSS!K11</f>
        <v>70</v>
      </c>
      <c r="K11" s="135" t="n">
        <f aca="false">PKSS!N11</f>
        <v>48</v>
      </c>
      <c r="L11" s="135" t="n">
        <f aca="false">RESNER!L56</f>
        <v>5</v>
      </c>
      <c r="M11" s="135" t="n">
        <f aca="false">PKSS!S11</f>
        <v>22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7</v>
      </c>
      <c r="E12" s="135" t="n">
        <f aca="false">PKSS!E12</f>
        <v>10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165</v>
      </c>
      <c r="I12" s="135" t="n">
        <f aca="false">PKSS!I12</f>
        <v>162</v>
      </c>
      <c r="J12" s="135" t="n">
        <f aca="false">PKSS!K12</f>
        <v>267</v>
      </c>
      <c r="K12" s="135" t="n">
        <f aca="false">PKSS!N12</f>
        <v>181</v>
      </c>
      <c r="L12" s="135" t="n">
        <f aca="false">RESNER!L57</f>
        <v>29</v>
      </c>
      <c r="M12" s="135" t="n">
        <f aca="false">PKSS!S12</f>
        <v>86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3</v>
      </c>
      <c r="E13" s="135" t="n">
        <f aca="false">PKSS!E13</f>
        <v>1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6</v>
      </c>
      <c r="I13" s="135" t="n">
        <f aca="false">PKSS!I13</f>
        <v>6</v>
      </c>
      <c r="J13" s="135" t="n">
        <f aca="false">PKSS!K13</f>
        <v>7</v>
      </c>
      <c r="K13" s="135" t="n">
        <f aca="false">PKSS!N13</f>
        <v>7</v>
      </c>
      <c r="L13" s="135" t="n">
        <f aca="false">RESNER!L58</f>
        <v>1</v>
      </c>
      <c r="M13" s="135" t="n">
        <f aca="false">PKSS!S13</f>
        <v>0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7</v>
      </c>
      <c r="E14" s="135" t="n">
        <f aca="false">PKSS!E14</f>
        <v>167</v>
      </c>
      <c r="F14" s="135" t="n">
        <f aca="false">PKSS!F14</f>
        <v>0</v>
      </c>
      <c r="G14" s="135" t="n">
        <f aca="false">PKSS!G14</f>
        <v>2</v>
      </c>
      <c r="H14" s="135" t="n">
        <f aca="false">PKSS!H14</f>
        <v>374</v>
      </c>
      <c r="I14" s="135" t="n">
        <f aca="false">PKSS!I14</f>
        <v>373</v>
      </c>
      <c r="J14" s="135" t="n">
        <f aca="false">PKSS!K14</f>
        <v>541</v>
      </c>
      <c r="K14" s="135" t="n">
        <f aca="false">PKSS!N14</f>
        <v>338</v>
      </c>
      <c r="L14" s="135" t="n">
        <f aca="false">RESNER!L59</f>
        <v>28</v>
      </c>
      <c r="M14" s="135" t="n">
        <f aca="false">PKSS!S14</f>
        <v>203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7</v>
      </c>
      <c r="E16" s="135" t="n">
        <f aca="false">PKSS!E16</f>
        <v>163</v>
      </c>
      <c r="F16" s="135" t="n">
        <f aca="false">PKSS!F16</f>
        <v>10</v>
      </c>
      <c r="G16" s="135" t="n">
        <f aca="false">PKSS!G16</f>
        <v>17</v>
      </c>
      <c r="H16" s="135" t="n">
        <f aca="false">PKSS!H16</f>
        <v>179</v>
      </c>
      <c r="I16" s="135" t="n">
        <f aca="false">PKSS!I16</f>
        <v>166</v>
      </c>
      <c r="J16" s="135" t="n">
        <f aca="false">PKSS!K16</f>
        <v>342</v>
      </c>
      <c r="K16" s="135" t="n">
        <f aca="false">PKSS!N16</f>
        <v>224</v>
      </c>
      <c r="L16" s="135" t="n">
        <f aca="false">RESNER!L61</f>
        <v>9</v>
      </c>
      <c r="M16" s="135" t="n">
        <f aca="false">PKSS!S16</f>
        <v>118</v>
      </c>
      <c r="N16" s="136"/>
      <c r="O16" s="135" t="n">
        <f aca="false">PKSS!T16</f>
        <v>9</v>
      </c>
      <c r="P16" s="135" t="n">
        <f aca="false">PKSS!U16</f>
        <v>13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7</v>
      </c>
      <c r="E18" s="135" t="n">
        <f aca="false">PKSS!E18</f>
        <v>38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44</v>
      </c>
      <c r="I18" s="135" t="n">
        <f aca="false">PKSS!I18</f>
        <v>44</v>
      </c>
      <c r="J18" s="135" t="n">
        <f aca="false">PKSS!K18</f>
        <v>82</v>
      </c>
      <c r="K18" s="135" t="n">
        <f aca="false">PKSS!N18</f>
        <v>50</v>
      </c>
      <c r="L18" s="135" t="n">
        <f aca="false">RESNER!L63</f>
        <v>5</v>
      </c>
      <c r="M18" s="135" t="n">
        <f aca="false">PKSS!S18</f>
        <v>32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6</v>
      </c>
      <c r="E20" s="135" t="n">
        <f aca="false">PKSS!E20</f>
        <v>22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7</v>
      </c>
      <c r="I20" s="135" t="n">
        <f aca="false">PKSS!I20</f>
        <v>1</v>
      </c>
      <c r="J20" s="135" t="n">
        <f aca="false">PKSS!K20</f>
        <v>29</v>
      </c>
      <c r="K20" s="135" t="n">
        <f aca="false">PKSS!N20</f>
        <v>29</v>
      </c>
      <c r="L20" s="135" t="n">
        <f aca="false">RESNER!L65</f>
        <v>11</v>
      </c>
      <c r="M20" s="135" t="n">
        <f aca="false">PKSS!S20</f>
        <v>0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7</v>
      </c>
      <c r="E22" s="135" t="n">
        <f aca="false">PKSS!E22</f>
        <v>12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25</v>
      </c>
      <c r="I22" s="135" t="n">
        <f aca="false">PKSS!I22</f>
        <v>24</v>
      </c>
      <c r="J22" s="135" t="n">
        <f aca="false">PKSS!K22</f>
        <v>37</v>
      </c>
      <c r="K22" s="135" t="n">
        <f aca="false">PKSS!N22</f>
        <v>20</v>
      </c>
      <c r="L22" s="135" t="n">
        <f aca="false">RESNER!L67</f>
        <v>7</v>
      </c>
      <c r="M22" s="135" t="n">
        <f aca="false">PKSS!S22</f>
        <v>17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7</v>
      </c>
      <c r="E24" s="135" t="n">
        <f aca="false">PKSS!E24</f>
        <v>27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32</v>
      </c>
      <c r="I24" s="135" t="n">
        <f aca="false">PKSS!I24</f>
        <v>32</v>
      </c>
      <c r="J24" s="135" t="n">
        <f aca="false">PKSS!K24</f>
        <v>59</v>
      </c>
      <c r="K24" s="135" t="n">
        <f aca="false">PKSS!N24</f>
        <v>39</v>
      </c>
      <c r="L24" s="135" t="n">
        <f aca="false">RESNER!L69</f>
        <v>2</v>
      </c>
      <c r="M24" s="135" t="n">
        <f aca="false">PKSS!S24</f>
        <v>20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n">
        <f aca="false">IF(PKSS!D25="","",PKSS!D25)</f>
        <v>2</v>
      </c>
      <c r="E25" s="135" t="n">
        <f aca="false">PKSS!E25</f>
        <v>2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2</v>
      </c>
      <c r="K25" s="135" t="n">
        <f aca="false">PKSS!N25</f>
        <v>2</v>
      </c>
      <c r="L25" s="135" t="n">
        <f aca="false">RESNER!L70</f>
        <v>1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n">
        <f aca="false">IF(PKSS!D26="","",PKSS!D26)</f>
        <v>4</v>
      </c>
      <c r="E26" s="135" t="n">
        <f aca="false">PKSS!E26</f>
        <v>2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7</v>
      </c>
      <c r="I26" s="135" t="n">
        <f aca="false">PKSS!I26</f>
        <v>7</v>
      </c>
      <c r="J26" s="135" t="n">
        <f aca="false">PKSS!K26</f>
        <v>9</v>
      </c>
      <c r="K26" s="135" t="n">
        <f aca="false">PKSS!N26</f>
        <v>2</v>
      </c>
      <c r="L26" s="135" t="n">
        <f aca="false">RESNER!L71</f>
        <v>2</v>
      </c>
      <c r="M26" s="135" t="n">
        <f aca="false">PKSS!S26</f>
        <v>7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7</v>
      </c>
      <c r="E28" s="139" t="n">
        <f aca="false">PKSS!E28</f>
        <v>2400</v>
      </c>
      <c r="F28" s="139" t="n">
        <f aca="false">PKSS!F28</f>
        <v>10</v>
      </c>
      <c r="G28" s="139" t="n">
        <f aca="false">PKSS!G28</f>
        <v>19</v>
      </c>
      <c r="H28" s="139" t="n">
        <f aca="false">PKSS!H28</f>
        <v>4332</v>
      </c>
      <c r="I28" s="139" t="n">
        <f aca="false">PKSS!I28</f>
        <v>4237</v>
      </c>
      <c r="J28" s="139" t="n">
        <f aca="false">PKSS!K28</f>
        <v>6732</v>
      </c>
      <c r="K28" s="139" t="n">
        <f aca="false">PKSS!N28</f>
        <v>4492</v>
      </c>
      <c r="L28" s="139" t="n">
        <f aca="false">RESNER!L73</f>
        <v>391</v>
      </c>
      <c r="M28" s="139" t="n">
        <f aca="false">PKSS!S28</f>
        <v>2240</v>
      </c>
      <c r="N28" s="139" t="n">
        <f aca="false">SUM(N8,N10,N12,N14,N16,N18,N20,N22,N24,N26)</f>
        <v>0</v>
      </c>
      <c r="O28" s="139" t="n">
        <f aca="false">PKSS!T28</f>
        <v>9</v>
      </c>
      <c r="P28" s="139" t="n">
        <f aca="false">PKSS!U28</f>
        <v>13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7</v>
      </c>
      <c r="E29" s="139" t="n">
        <f aca="false">PKSS!E29</f>
        <v>35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65</v>
      </c>
      <c r="I29" s="139" t="n">
        <f aca="false">PKSS!I29</f>
        <v>62</v>
      </c>
      <c r="J29" s="139" t="n">
        <f aca="false">PKSS!K29</f>
        <v>100</v>
      </c>
      <c r="K29" s="139" t="n">
        <f aca="false">PKSS!N29</f>
        <v>72</v>
      </c>
      <c r="L29" s="139" t="n">
        <f aca="false">RESNER!L74</f>
        <v>10</v>
      </c>
      <c r="M29" s="139" t="n">
        <f aca="false">PKSS!S29</f>
        <v>28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7</v>
      </c>
      <c r="E31" s="139" t="n">
        <f aca="false">PKSS!E31</f>
        <v>2435</v>
      </c>
      <c r="F31" s="139" t="n">
        <f aca="false">PKSS!F31</f>
        <v>10</v>
      </c>
      <c r="G31" s="139" t="n">
        <f aca="false">PKSS!G31</f>
        <v>19</v>
      </c>
      <c r="H31" s="139" t="n">
        <f aca="false">PKSS!H31</f>
        <v>4397</v>
      </c>
      <c r="I31" s="139" t="n">
        <f aca="false">PKSS!I31</f>
        <v>4299</v>
      </c>
      <c r="J31" s="139" t="n">
        <f aca="false">PKSS!K31</f>
        <v>6832</v>
      </c>
      <c r="K31" s="139" t="n">
        <f aca="false">PKSS!N31</f>
        <v>4564</v>
      </c>
      <c r="L31" s="139" t="n">
        <f aca="false">RESNER!L76</f>
        <v>401</v>
      </c>
      <c r="M31" s="139" t="n">
        <f aca="false">PKSS!S31</f>
        <v>2268</v>
      </c>
      <c r="N31" s="139" t="n">
        <f aca="false">SUM(N28:N30)</f>
        <v>0</v>
      </c>
      <c r="O31" s="139" t="n">
        <f aca="false">PKSS!T31</f>
        <v>9</v>
      </c>
      <c r="P31" s="139" t="n">
        <f aca="false">PKSS!U31</f>
        <v>13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7</v>
      </c>
      <c r="E32" s="135" t="n">
        <f aca="false">PKSS!E32</f>
        <v>68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430</v>
      </c>
      <c r="I32" s="135" t="n">
        <f aca="false">PKSS!I32</f>
        <v>430</v>
      </c>
      <c r="J32" s="135" t="n">
        <f aca="false">PKSS!K32</f>
        <v>498</v>
      </c>
      <c r="K32" s="135" t="n">
        <f aca="false">PKSS!N32</f>
        <v>424</v>
      </c>
      <c r="L32" s="135" t="n">
        <f aca="false">RESNER!L77</f>
        <v>0</v>
      </c>
      <c r="M32" s="135" t="n">
        <f aca="false">PKSS!S32</f>
        <v>74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7</v>
      </c>
      <c r="E33" s="139" t="n">
        <f aca="false">PKSS!E33</f>
        <v>2503</v>
      </c>
      <c r="F33" s="139" t="n">
        <f aca="false">PKSS!F33</f>
        <v>10</v>
      </c>
      <c r="G33" s="139" t="n">
        <f aca="false">PKSS!G33</f>
        <v>19</v>
      </c>
      <c r="H33" s="139" t="n">
        <f aca="false">PKSS!H33</f>
        <v>4827</v>
      </c>
      <c r="I33" s="139" t="n">
        <f aca="false">PKSS!I33</f>
        <v>4729</v>
      </c>
      <c r="J33" s="139" t="n">
        <f aca="false">PKSS!K33</f>
        <v>7330</v>
      </c>
      <c r="K33" s="139" t="n">
        <f aca="false">PKSS!N33</f>
        <v>4988</v>
      </c>
      <c r="L33" s="139" t="n">
        <f aca="false">RESNER!L78</f>
        <v>401</v>
      </c>
      <c r="M33" s="139" t="n">
        <f aca="false">PKSS!S33</f>
        <v>2342</v>
      </c>
      <c r="N33" s="139" t="n">
        <f aca="false">SUM(N31:N32)</f>
        <v>0</v>
      </c>
      <c r="O33" s="139" t="n">
        <f aca="false">PKSS!T33</f>
        <v>9</v>
      </c>
      <c r="P33" s="139" t="n">
        <f aca="false">PKSS!U33</f>
        <v>13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7</v>
      </c>
      <c r="E34" s="135" t="n">
        <f aca="false">PKSS!E34</f>
        <v>1597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3067</v>
      </c>
      <c r="I34" s="135" t="n">
        <f aca="false">PKSS!I34</f>
        <v>3067</v>
      </c>
      <c r="J34" s="135" t="n">
        <f aca="false">PKSS!K34</f>
        <v>4664</v>
      </c>
      <c r="K34" s="135" t="n">
        <f aca="false">PKSS!N34</f>
        <v>2630</v>
      </c>
      <c r="L34" s="135" t="n">
        <f aca="false">RESNER!L79</f>
        <v>0</v>
      </c>
      <c r="M34" s="135" t="n">
        <f aca="false">PKSS!S34</f>
        <v>2034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7</v>
      </c>
      <c r="E35" s="139" t="n">
        <f aca="false">PKSS!E35</f>
        <v>4100</v>
      </c>
      <c r="F35" s="139" t="n">
        <f aca="false">PKSS!F35</f>
        <v>10</v>
      </c>
      <c r="G35" s="139" t="n">
        <f aca="false">PKSS!G35</f>
        <v>19</v>
      </c>
      <c r="H35" s="139" t="n">
        <f aca="false">PKSS!H35</f>
        <v>7894</v>
      </c>
      <c r="I35" s="139" t="n">
        <f aca="false">PKSS!I35</f>
        <v>7796</v>
      </c>
      <c r="J35" s="139" t="n">
        <f aca="false">PKSS!K35</f>
        <v>11994</v>
      </c>
      <c r="K35" s="139" t="n">
        <f aca="false">PKSS!N35</f>
        <v>7618</v>
      </c>
      <c r="L35" s="139" t="n">
        <f aca="false">RESNER!L80</f>
        <v>401</v>
      </c>
      <c r="M35" s="139" t="n">
        <f aca="false">PKSS!S35</f>
        <v>4376</v>
      </c>
      <c r="N35" s="139" t="n">
        <f aca="false">SUM(N33:N34)</f>
        <v>0</v>
      </c>
      <c r="O35" s="139" t="n">
        <f aca="false">PKSS!T35</f>
        <v>9</v>
      </c>
      <c r="P35" s="139" t="n">
        <f aca="false">PKSS!U35</f>
        <v>13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n">
        <f aca="false">IF(PKSS!D36="","",PKSS!D36)</f>
        <v>1</v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23</v>
      </c>
      <c r="I36" s="135" t="n">
        <f aca="false">PKSS!I36</f>
        <v>23</v>
      </c>
      <c r="J36" s="135" t="n">
        <f aca="false">PKSS!K36</f>
        <v>23</v>
      </c>
      <c r="K36" s="135" t="n">
        <f aca="false">PKSS!N36</f>
        <v>21</v>
      </c>
      <c r="L36" s="135" t="n">
        <f aca="false">RESNER!L81</f>
        <v>0</v>
      </c>
      <c r="M36" s="135" t="n">
        <f aca="false">PKSS!S36</f>
        <v>2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n">
        <f aca="false">IF(PKSS!D37="","",PKSS!D37)</f>
        <v>1</v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1</v>
      </c>
      <c r="I37" s="135" t="n">
        <f aca="false">PKSS!I37</f>
        <v>1</v>
      </c>
      <c r="J37" s="135" t="n">
        <f aca="false">PKSS!K37</f>
        <v>1</v>
      </c>
      <c r="K37" s="135" t="n">
        <f aca="false">PKSS!N37</f>
        <v>1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n">
        <f aca="false">IF(PKSS!D38="","",PKSS!D38)</f>
        <v>1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24</v>
      </c>
      <c r="I38" s="139" t="n">
        <f aca="false">PKSS!I38</f>
        <v>24</v>
      </c>
      <c r="J38" s="139" t="n">
        <f aca="false">PKSS!K38</f>
        <v>24</v>
      </c>
      <c r="K38" s="139" t="n">
        <f aca="false">PKSS!N38</f>
        <v>22</v>
      </c>
      <c r="L38" s="139" t="n">
        <f aca="false">RESNER!L83</f>
        <v>0</v>
      </c>
      <c r="M38" s="139" t="n">
        <f aca="false">PKSS!S38</f>
        <v>2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7</v>
      </c>
      <c r="E41" s="144" t="n">
        <f aca="false">PKSS!E41</f>
        <v>4100</v>
      </c>
      <c r="F41" s="144" t="n">
        <f aca="false">PKSS!F41</f>
        <v>10</v>
      </c>
      <c r="G41" s="144" t="n">
        <f aca="false">PKSS!G41</f>
        <v>19</v>
      </c>
      <c r="H41" s="144" t="n">
        <f aca="false">PKSS!H41</f>
        <v>7918</v>
      </c>
      <c r="I41" s="144" t="n">
        <f aca="false">PKSS!I41</f>
        <v>7820</v>
      </c>
      <c r="J41" s="144" t="n">
        <f aca="false">PKSS!K41</f>
        <v>12018</v>
      </c>
      <c r="K41" s="144" t="n">
        <f aca="false">PKSS!N41</f>
        <v>7640</v>
      </c>
      <c r="L41" s="144" t="n">
        <f aca="false">RESNER!L86</f>
        <v>401</v>
      </c>
      <c r="M41" s="144" t="n">
        <f aca="false">PKSS!S41</f>
        <v>4378</v>
      </c>
      <c r="N41" s="144" t="n">
        <f aca="false">SUM(N35,N38,N40)</f>
        <v>0</v>
      </c>
      <c r="O41" s="144" t="n">
        <f aca="false">PKSS!T41</f>
        <v>9</v>
      </c>
      <c r="P41" s="144" t="n">
        <f aca="false">PKSS!U41</f>
        <v>13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7</v>
      </c>
      <c r="E42" s="135" t="n">
        <f aca="false">PKSS!E42</f>
        <v>1534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2984</v>
      </c>
      <c r="I42" s="135" t="n">
        <f aca="false">PKSS!I42</f>
        <v>2984</v>
      </c>
      <c r="J42" s="135" t="n">
        <f aca="false">PKSS!K42</f>
        <v>4518</v>
      </c>
      <c r="K42" s="135" t="n">
        <f aca="false">PKSS!N42</f>
        <v>3029</v>
      </c>
      <c r="L42" s="135" t="n">
        <f aca="false">RESNER!L87</f>
        <v>107</v>
      </c>
      <c r="M42" s="135" t="n">
        <f aca="false">PKSS!S42</f>
        <v>1489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7</v>
      </c>
      <c r="E43" s="135" t="n">
        <f aca="false">PKSS!E43</f>
        <v>515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844</v>
      </c>
      <c r="I43" s="135" t="n">
        <f aca="false">PKSS!I43</f>
        <v>844</v>
      </c>
      <c r="J43" s="135" t="n">
        <f aca="false">PKSS!K43</f>
        <v>1359</v>
      </c>
      <c r="K43" s="135" t="n">
        <f aca="false">PKSS!N43</f>
        <v>1014</v>
      </c>
      <c r="L43" s="135" t="n">
        <f aca="false">RESNER!L88</f>
        <v>0</v>
      </c>
      <c r="M43" s="135" t="n">
        <f aca="false">PKSS!S43</f>
        <v>345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6</v>
      </c>
      <c r="E45" s="135" t="n">
        <f aca="false">PKSS!E45</f>
        <v>10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31</v>
      </c>
      <c r="I45" s="135" t="n">
        <f aca="false">PKSS!I45</f>
        <v>31</v>
      </c>
      <c r="J45" s="135" t="n">
        <f aca="false">PKSS!K45</f>
        <v>41</v>
      </c>
      <c r="K45" s="135" t="n">
        <f aca="false">PKSS!N45</f>
        <v>33</v>
      </c>
      <c r="L45" s="135" t="n">
        <f aca="false">RESNER!L90</f>
        <v>0</v>
      </c>
      <c r="M45" s="135" t="n">
        <f aca="false">PKSS!S45</f>
        <v>8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6853</v>
      </c>
      <c r="I46" s="135" t="n">
        <f aca="false">PKSS!I46</f>
        <v>16853</v>
      </c>
      <c r="J46" s="135" t="n">
        <f aca="false">PKSS!K46</f>
        <v>16853</v>
      </c>
      <c r="K46" s="135" t="n">
        <f aca="false">PKSS!N46</f>
        <v>16853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7</v>
      </c>
      <c r="E47" s="139" t="n">
        <f aca="false">PKSS!E47</f>
        <v>2059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20712</v>
      </c>
      <c r="I47" s="139" t="n">
        <f aca="false">PKSS!I47</f>
        <v>20712</v>
      </c>
      <c r="J47" s="139" t="n">
        <f aca="false">PKSS!K47</f>
        <v>22771</v>
      </c>
      <c r="K47" s="139" t="n">
        <f aca="false">PKSS!N47</f>
        <v>20929</v>
      </c>
      <c r="L47" s="139" t="n">
        <f aca="false">RESNER!L92</f>
        <v>107</v>
      </c>
      <c r="M47" s="139" t="n">
        <f aca="false">PKSS!S47</f>
        <v>1842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7</v>
      </c>
      <c r="E48" s="139" t="n">
        <f aca="false">PKSS!E48</f>
        <v>6159</v>
      </c>
      <c r="F48" s="139" t="n">
        <f aca="false">PKSS!F48</f>
        <v>10</v>
      </c>
      <c r="G48" s="139" t="n">
        <f aca="false">PKSS!G48</f>
        <v>19</v>
      </c>
      <c r="H48" s="139" t="n">
        <f aca="false">PKSS!H48</f>
        <v>28630</v>
      </c>
      <c r="I48" s="139" t="n">
        <f aca="false">PKSS!I48</f>
        <v>28532</v>
      </c>
      <c r="J48" s="139" t="n">
        <f aca="false">PKSS!K48</f>
        <v>34789</v>
      </c>
      <c r="K48" s="139" t="n">
        <f aca="false">PKSS!N48</f>
        <v>28569</v>
      </c>
      <c r="L48" s="139" t="n">
        <f aca="false">RESNER!L93</f>
        <v>508</v>
      </c>
      <c r="M48" s="139" t="n">
        <f aca="false">PKSS!S48</f>
        <v>6220</v>
      </c>
      <c r="N48" s="139" t="n">
        <f aca="false">SUM(N41:N46)</f>
        <v>0</v>
      </c>
      <c r="O48" s="139" t="n">
        <f aca="false">PKSS!T48</f>
        <v>9</v>
      </c>
      <c r="P48" s="139" t="n">
        <f aca="false">PKSS!U48</f>
        <v>13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3</v>
      </c>
      <c r="K51" s="122"/>
      <c r="L51" s="145" t="str">
        <f aca="false">PKSS!AK51</f>
        <v>Горица Весовић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9" activePane="bottomLeft" state="frozen"/>
      <selection pane="topLeft" activeCell="A1" activeCellId="0" sqref="A1"/>
      <selection pane="bottom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6" t="s">
        <v>136</v>
      </c>
      <c r="B1" s="146"/>
      <c r="C1" s="146"/>
      <c r="D1" s="146"/>
      <c r="E1" s="147" t="str">
        <f aca="false">PKSS!A2</f>
        <v>Прекршајни суд у Пожеги</v>
      </c>
      <c r="F1" s="147"/>
      <c r="G1" s="147"/>
      <c r="H1" s="147"/>
      <c r="I1" s="147"/>
      <c r="J1" s="147"/>
      <c r="K1" s="148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7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68</v>
      </c>
      <c r="F5" s="128" t="s">
        <v>169</v>
      </c>
      <c r="G5" s="128" t="s">
        <v>23</v>
      </c>
      <c r="H5" s="128" t="s">
        <v>170</v>
      </c>
      <c r="I5" s="128" t="s">
        <v>171</v>
      </c>
      <c r="J5" s="128" t="s">
        <v>172</v>
      </c>
      <c r="K5" s="123"/>
      <c r="L5" s="152" t="s">
        <v>173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4</v>
      </c>
      <c r="M7" s="152" t="s">
        <v>175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PKSS!E8</f>
        <v>220</v>
      </c>
      <c r="E8" s="157" t="n">
        <f aca="false">PKSS!H8</f>
        <v>207</v>
      </c>
      <c r="F8" s="157" t="n">
        <f aca="false">PKSS!I8</f>
        <v>198</v>
      </c>
      <c r="G8" s="157" t="n">
        <f aca="false">PKSS!N8</f>
        <v>239</v>
      </c>
      <c r="H8" s="157" t="n">
        <f aca="false">PKSS!S8</f>
        <v>188</v>
      </c>
      <c r="I8" s="158"/>
      <c r="J8" s="158"/>
      <c r="K8" s="159"/>
      <c r="L8" s="160" t="n">
        <f aca="false">PKSS!T8</f>
        <v>0</v>
      </c>
      <c r="M8" s="160" t="n">
        <f aca="false">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PKSS!E9</f>
        <v>10</v>
      </c>
      <c r="E9" s="157" t="n">
        <f aca="false">PKSS!H9</f>
        <v>11</v>
      </c>
      <c r="F9" s="157" t="n">
        <f aca="false">PKSS!I9</f>
        <v>9</v>
      </c>
      <c r="G9" s="157" t="n">
        <f aca="false">PKSS!N9</f>
        <v>15</v>
      </c>
      <c r="H9" s="157" t="n">
        <f aca="false">PKSS!S9</f>
        <v>6</v>
      </c>
      <c r="I9" s="158"/>
      <c r="J9" s="158"/>
      <c r="K9" s="159"/>
      <c r="L9" s="160" t="n">
        <f aca="false">PKSS!T9</f>
        <v>0</v>
      </c>
      <c r="M9" s="160" t="n">
        <f aca="false">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PKSS!E10</f>
        <v>1647</v>
      </c>
      <c r="E10" s="157" t="n">
        <f aca="false">PKSS!H10</f>
        <v>3292</v>
      </c>
      <c r="F10" s="157" t="n">
        <f aca="false">PKSS!I10</f>
        <v>3230</v>
      </c>
      <c r="G10" s="157" t="n">
        <f aca="false">PKSS!N10</f>
        <v>3370</v>
      </c>
      <c r="H10" s="157" t="n">
        <f aca="false">PKSS!S10</f>
        <v>1569</v>
      </c>
      <c r="I10" s="158"/>
      <c r="J10" s="158"/>
      <c r="K10" s="159"/>
      <c r="L10" s="160" t="n">
        <f aca="false">PKSS!T10</f>
        <v>0</v>
      </c>
      <c r="M10" s="160" t="n">
        <f aca="false">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PKSS!E11</f>
        <v>22</v>
      </c>
      <c r="E11" s="157" t="n">
        <f aca="false">PKSS!H11</f>
        <v>48</v>
      </c>
      <c r="F11" s="157" t="n">
        <f aca="false">PKSS!I11</f>
        <v>47</v>
      </c>
      <c r="G11" s="157" t="n">
        <f aca="false">PKSS!N11</f>
        <v>48</v>
      </c>
      <c r="H11" s="157" t="n">
        <f aca="false">PKSS!S11</f>
        <v>22</v>
      </c>
      <c r="I11" s="158"/>
      <c r="J11" s="158"/>
      <c r="K11" s="159"/>
      <c r="L11" s="160" t="n">
        <f aca="false">PKSS!T11</f>
        <v>0</v>
      </c>
      <c r="M11" s="160" t="n">
        <f aca="false">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PKSS!E12</f>
        <v>102</v>
      </c>
      <c r="E12" s="157" t="n">
        <f aca="false">PKSS!H12</f>
        <v>165</v>
      </c>
      <c r="F12" s="157" t="n">
        <f aca="false">PKSS!I12</f>
        <v>162</v>
      </c>
      <c r="G12" s="157" t="n">
        <f aca="false">PKSS!N12</f>
        <v>181</v>
      </c>
      <c r="H12" s="157" t="n">
        <f aca="false">PKSS!S12</f>
        <v>86</v>
      </c>
      <c r="I12" s="158"/>
      <c r="J12" s="158"/>
      <c r="K12" s="159"/>
      <c r="L12" s="160" t="n">
        <f aca="false">PKSS!T12</f>
        <v>0</v>
      </c>
      <c r="M12" s="160" t="n">
        <f aca="false">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PKSS!E13</f>
        <v>1</v>
      </c>
      <c r="E13" s="157" t="n">
        <f aca="false">PKSS!H13</f>
        <v>6</v>
      </c>
      <c r="F13" s="157" t="n">
        <f aca="false">PKSS!I13</f>
        <v>6</v>
      </c>
      <c r="G13" s="157" t="n">
        <f aca="false">PKSS!N13</f>
        <v>7</v>
      </c>
      <c r="H13" s="157" t="n">
        <f aca="false">PKSS!S13</f>
        <v>0</v>
      </c>
      <c r="I13" s="158"/>
      <c r="J13" s="158"/>
      <c r="K13" s="159"/>
      <c r="L13" s="160" t="n">
        <f aca="false">PKSS!T13</f>
        <v>0</v>
      </c>
      <c r="M13" s="160" t="n">
        <f aca="false">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PKSS!E14</f>
        <v>167</v>
      </c>
      <c r="E14" s="157" t="n">
        <f aca="false">PKSS!H14</f>
        <v>374</v>
      </c>
      <c r="F14" s="157" t="n">
        <f aca="false">PKSS!I14</f>
        <v>373</v>
      </c>
      <c r="G14" s="157" t="n">
        <f aca="false">PKSS!N14</f>
        <v>338</v>
      </c>
      <c r="H14" s="157" t="n">
        <f aca="false">PKSS!S14</f>
        <v>203</v>
      </c>
      <c r="I14" s="158" t="n">
        <v>5</v>
      </c>
      <c r="J14" s="158" t="n">
        <v>5</v>
      </c>
      <c r="K14" s="159"/>
      <c r="L14" s="160" t="n">
        <f aca="false">PKSS!T14</f>
        <v>0</v>
      </c>
      <c r="M14" s="160" t="n">
        <f aca="false">PKSS!U14</f>
        <v>0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PKSS!E15</f>
        <v>0</v>
      </c>
      <c r="E15" s="157" t="n">
        <f aca="false">PKSS!H15</f>
        <v>0</v>
      </c>
      <c r="F15" s="157" t="n">
        <f aca="false">PKSS!I15</f>
        <v>0</v>
      </c>
      <c r="G15" s="157" t="n">
        <f aca="false">PKSS!N15</f>
        <v>0</v>
      </c>
      <c r="H15" s="157" t="n">
        <f aca="false">PKSS!S15</f>
        <v>0</v>
      </c>
      <c r="I15" s="158"/>
      <c r="J15" s="158"/>
      <c r="K15" s="159"/>
      <c r="L15" s="160" t="n">
        <f aca="false">PKSS!T15</f>
        <v>0</v>
      </c>
      <c r="M15" s="160" t="n">
        <f aca="false">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PKSS!E16</f>
        <v>163</v>
      </c>
      <c r="E16" s="157" t="n">
        <f aca="false">PKSS!H16</f>
        <v>179</v>
      </c>
      <c r="F16" s="157" t="n">
        <f aca="false">PKSS!I16</f>
        <v>166</v>
      </c>
      <c r="G16" s="157" t="n">
        <f aca="false">PKSS!N16</f>
        <v>224</v>
      </c>
      <c r="H16" s="157" t="n">
        <f aca="false">PKSS!S16</f>
        <v>118</v>
      </c>
      <c r="I16" s="158" t="n">
        <v>19</v>
      </c>
      <c r="J16" s="158" t="n">
        <v>24</v>
      </c>
      <c r="K16" s="159"/>
      <c r="L16" s="160" t="n">
        <f aca="false">PKSS!T16</f>
        <v>9</v>
      </c>
      <c r="M16" s="160" t="n">
        <f aca="false">PKSS!U16</f>
        <v>13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PKSS!E17</f>
        <v>0</v>
      </c>
      <c r="E17" s="157" t="n">
        <f aca="false">PKSS!H17</f>
        <v>0</v>
      </c>
      <c r="F17" s="157" t="n">
        <f aca="false">PKSS!I17</f>
        <v>0</v>
      </c>
      <c r="G17" s="157" t="n">
        <f aca="false">PKSS!N17</f>
        <v>0</v>
      </c>
      <c r="H17" s="157" t="n">
        <f aca="false">PKSS!S17</f>
        <v>0</v>
      </c>
      <c r="I17" s="158"/>
      <c r="J17" s="158"/>
      <c r="K17" s="159"/>
      <c r="L17" s="160" t="n">
        <f aca="false">PKSS!T17</f>
        <v>0</v>
      </c>
      <c r="M17" s="160" t="n">
        <f aca="false">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PKSS!E18</f>
        <v>38</v>
      </c>
      <c r="E18" s="157" t="n">
        <f aca="false">PKSS!H18</f>
        <v>44</v>
      </c>
      <c r="F18" s="157" t="n">
        <f aca="false">PKSS!I18</f>
        <v>44</v>
      </c>
      <c r="G18" s="157" t="n">
        <f aca="false">PKSS!N18</f>
        <v>50</v>
      </c>
      <c r="H18" s="157" t="n">
        <f aca="false">PKSS!S18</f>
        <v>32</v>
      </c>
      <c r="I18" s="158"/>
      <c r="J18" s="158"/>
      <c r="K18" s="159"/>
      <c r="L18" s="160" t="n">
        <f aca="false">PKSS!T18</f>
        <v>0</v>
      </c>
      <c r="M18" s="160" t="n">
        <f aca="false">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PKSS!E19</f>
        <v>0</v>
      </c>
      <c r="E19" s="157" t="n">
        <f aca="false">PKSS!H19</f>
        <v>0</v>
      </c>
      <c r="F19" s="157" t="n">
        <f aca="false">PKSS!I19</f>
        <v>0</v>
      </c>
      <c r="G19" s="157" t="n">
        <f aca="false">PKSS!N19</f>
        <v>0</v>
      </c>
      <c r="H19" s="157" t="n">
        <f aca="false">PKSS!S19</f>
        <v>0</v>
      </c>
      <c r="I19" s="158"/>
      <c r="J19" s="158"/>
      <c r="K19" s="159"/>
      <c r="L19" s="160" t="n">
        <f aca="false">PKSS!T19</f>
        <v>0</v>
      </c>
      <c r="M19" s="160" t="n">
        <f aca="false">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PKSS!E20</f>
        <v>22</v>
      </c>
      <c r="E20" s="157" t="n">
        <f aca="false">PKSS!H20</f>
        <v>7</v>
      </c>
      <c r="F20" s="157" t="n">
        <f aca="false">PKSS!I20</f>
        <v>1</v>
      </c>
      <c r="G20" s="157" t="n">
        <f aca="false">PKSS!N20</f>
        <v>29</v>
      </c>
      <c r="H20" s="157" t="n">
        <f aca="false">PKSS!S20</f>
        <v>0</v>
      </c>
      <c r="I20" s="158"/>
      <c r="J20" s="158"/>
      <c r="K20" s="159"/>
      <c r="L20" s="160" t="n">
        <f aca="false">PKSS!T20</f>
        <v>0</v>
      </c>
      <c r="M20" s="160" t="n">
        <f aca="false">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PKSS!E21</f>
        <v>0</v>
      </c>
      <c r="E21" s="157" t="n">
        <f aca="false">PKSS!H21</f>
        <v>0</v>
      </c>
      <c r="F21" s="157" t="n">
        <f aca="false">PKSS!I21</f>
        <v>0</v>
      </c>
      <c r="G21" s="157" t="n">
        <f aca="false">PKSS!N21</f>
        <v>0</v>
      </c>
      <c r="H21" s="157" t="n">
        <f aca="false">PKSS!S21</f>
        <v>0</v>
      </c>
      <c r="I21" s="158"/>
      <c r="J21" s="158"/>
      <c r="K21" s="159"/>
      <c r="L21" s="160" t="n">
        <f aca="false">PKSS!T21</f>
        <v>0</v>
      </c>
      <c r="M21" s="160" t="n">
        <f aca="false">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PKSS!E22</f>
        <v>12</v>
      </c>
      <c r="E22" s="157" t="n">
        <f aca="false">PKSS!H22</f>
        <v>25</v>
      </c>
      <c r="F22" s="157" t="n">
        <f aca="false">PKSS!I22</f>
        <v>24</v>
      </c>
      <c r="G22" s="157" t="n">
        <f aca="false">PKSS!N22</f>
        <v>20</v>
      </c>
      <c r="H22" s="157" t="n">
        <f aca="false">PKSS!S22</f>
        <v>17</v>
      </c>
      <c r="I22" s="158"/>
      <c r="J22" s="158"/>
      <c r="K22" s="159"/>
      <c r="L22" s="160" t="n">
        <f aca="false">PKSS!T22</f>
        <v>0</v>
      </c>
      <c r="M22" s="160" t="n">
        <f aca="false">PKSS!U22</f>
        <v>0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PKSS!E23</f>
        <v>0</v>
      </c>
      <c r="E23" s="157" t="n">
        <f aca="false">PKSS!H23</f>
        <v>0</v>
      </c>
      <c r="F23" s="157" t="n">
        <f aca="false">PKSS!I23</f>
        <v>0</v>
      </c>
      <c r="G23" s="157" t="n">
        <f aca="false">PKSS!N23</f>
        <v>0</v>
      </c>
      <c r="H23" s="157" t="n">
        <f aca="false">PKSS!S23</f>
        <v>0</v>
      </c>
      <c r="I23" s="158"/>
      <c r="J23" s="158"/>
      <c r="K23" s="159"/>
      <c r="L23" s="160" t="n">
        <f aca="false">PKSS!T23</f>
        <v>0</v>
      </c>
      <c r="M23" s="160" t="n">
        <f aca="false">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PKSS!E24</f>
        <v>27</v>
      </c>
      <c r="E24" s="157" t="n">
        <f aca="false">PKSS!H24</f>
        <v>32</v>
      </c>
      <c r="F24" s="157" t="n">
        <f aca="false">PKSS!I24</f>
        <v>32</v>
      </c>
      <c r="G24" s="157" t="n">
        <f aca="false">PKSS!N24</f>
        <v>39</v>
      </c>
      <c r="H24" s="157" t="n">
        <f aca="false">PKSS!S24</f>
        <v>20</v>
      </c>
      <c r="I24" s="158"/>
      <c r="J24" s="158"/>
      <c r="K24" s="159"/>
      <c r="L24" s="160" t="n">
        <f aca="false">PKSS!T24</f>
        <v>0</v>
      </c>
      <c r="M24" s="160" t="n">
        <f aca="false">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PKSS!E25</f>
        <v>2</v>
      </c>
      <c r="E25" s="157" t="n">
        <f aca="false">PKSS!H25</f>
        <v>0</v>
      </c>
      <c r="F25" s="157" t="n">
        <f aca="false">PKSS!I25</f>
        <v>0</v>
      </c>
      <c r="G25" s="157" t="n">
        <f aca="false">PKSS!N25</f>
        <v>2</v>
      </c>
      <c r="H25" s="157" t="n">
        <f aca="false">PKSS!S25</f>
        <v>0</v>
      </c>
      <c r="I25" s="158"/>
      <c r="J25" s="158"/>
      <c r="K25" s="159"/>
      <c r="L25" s="160" t="n">
        <f aca="false">PKSS!T25</f>
        <v>0</v>
      </c>
      <c r="M25" s="160" t="n">
        <f aca="false">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PKSS!E26</f>
        <v>2</v>
      </c>
      <c r="E26" s="157" t="n">
        <f aca="false">PKSS!H26</f>
        <v>7</v>
      </c>
      <c r="F26" s="157" t="n">
        <f aca="false">PKSS!I26</f>
        <v>7</v>
      </c>
      <c r="G26" s="157" t="n">
        <f aca="false">PKSS!N26</f>
        <v>2</v>
      </c>
      <c r="H26" s="157" t="n">
        <f aca="false">PKSS!S26</f>
        <v>7</v>
      </c>
      <c r="I26" s="158"/>
      <c r="J26" s="158"/>
      <c r="K26" s="159"/>
      <c r="L26" s="160" t="n">
        <f aca="false">PKSS!T26</f>
        <v>0</v>
      </c>
      <c r="M26" s="160" t="n">
        <f aca="false">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PKSS!E27</f>
        <v>0</v>
      </c>
      <c r="E27" s="157" t="n">
        <f aca="false">PKSS!H27</f>
        <v>0</v>
      </c>
      <c r="F27" s="157" t="n">
        <f aca="false">PKSS!I27</f>
        <v>0</v>
      </c>
      <c r="G27" s="157" t="n">
        <f aca="false">PKSS!N27</f>
        <v>0</v>
      </c>
      <c r="H27" s="157" t="n">
        <f aca="false">PKSS!S27</f>
        <v>0</v>
      </c>
      <c r="I27" s="158"/>
      <c r="J27" s="158"/>
      <c r="K27" s="159"/>
      <c r="L27" s="160" t="n">
        <f aca="false">PKSS!T27</f>
        <v>0</v>
      </c>
      <c r="M27" s="160" t="n">
        <f aca="false">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PKSS!E28</f>
        <v>2400</v>
      </c>
      <c r="E28" s="164" t="n">
        <f aca="false">PKSS!H28</f>
        <v>4332</v>
      </c>
      <c r="F28" s="164" t="n">
        <f aca="false">PKSS!I28</f>
        <v>4237</v>
      </c>
      <c r="G28" s="164" t="n">
        <f aca="false">PKSS!N28</f>
        <v>4492</v>
      </c>
      <c r="H28" s="164" t="n">
        <f aca="false">PKSS!S28</f>
        <v>2240</v>
      </c>
      <c r="I28" s="165" t="n">
        <f aca="false">SUM(I8,I10,I12,I14,I16,I18,I20,I22,I24,I26)</f>
        <v>24</v>
      </c>
      <c r="J28" s="165" t="n">
        <f aca="false">SUM(J8,J10,J12,J14,J16,J18,J20,J22,J24,J26)</f>
        <v>29</v>
      </c>
      <c r="K28" s="166"/>
      <c r="L28" s="164" t="n">
        <f aca="false">PKSS!T28</f>
        <v>9</v>
      </c>
      <c r="M28" s="164" t="n">
        <f aca="false">PKSS!U28</f>
        <v>13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PKSS!E29</f>
        <v>35</v>
      </c>
      <c r="E29" s="164" t="n">
        <f aca="false">PKSS!H29</f>
        <v>65</v>
      </c>
      <c r="F29" s="164" t="n">
        <f aca="false">PKSS!I29</f>
        <v>62</v>
      </c>
      <c r="G29" s="164" t="n">
        <f aca="false">PKSS!N29</f>
        <v>72</v>
      </c>
      <c r="H29" s="164" t="n">
        <f aca="false">PKSS!S29</f>
        <v>28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4" t="n">
        <f aca="false">PKSS!T29</f>
        <v>0</v>
      </c>
      <c r="M29" s="164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5" t="s">
        <v>55</v>
      </c>
      <c r="C30" s="155"/>
      <c r="D30" s="156" t="n">
        <f aca="false">PKSS!E30</f>
        <v>0</v>
      </c>
      <c r="E30" s="157" t="n">
        <f aca="false">PKSS!H30</f>
        <v>0</v>
      </c>
      <c r="F30" s="157" t="n">
        <f aca="false">PKSS!I30</f>
        <v>0</v>
      </c>
      <c r="G30" s="157" t="n">
        <f aca="false">PKSS!N30</f>
        <v>0</v>
      </c>
      <c r="H30" s="157" t="n">
        <f aca="false">PKSS!S30</f>
        <v>0</v>
      </c>
      <c r="I30" s="158"/>
      <c r="J30" s="158"/>
      <c r="K30" s="159"/>
      <c r="L30" s="160" t="n">
        <f aca="false">PKSS!T30</f>
        <v>0</v>
      </c>
      <c r="M30" s="160" t="n">
        <f aca="false">PKSS!U30</f>
        <v>0</v>
      </c>
    </row>
    <row r="31" customFormat="false" ht="20.1" hidden="false" customHeight="true" outlineLevel="0" collapsed="false">
      <c r="A31" s="168" t="s">
        <v>56</v>
      </c>
      <c r="B31" s="168"/>
      <c r="C31" s="168"/>
      <c r="D31" s="163" t="n">
        <f aca="false">PKSS!E31</f>
        <v>2435</v>
      </c>
      <c r="E31" s="164" t="n">
        <f aca="false">PKSS!H31</f>
        <v>4397</v>
      </c>
      <c r="F31" s="164" t="n">
        <f aca="false">PKSS!I31</f>
        <v>4299</v>
      </c>
      <c r="G31" s="164" t="n">
        <f aca="false">PKSS!N31</f>
        <v>4564</v>
      </c>
      <c r="H31" s="164" t="n">
        <f aca="false">PKSS!S31</f>
        <v>2268</v>
      </c>
      <c r="I31" s="165" t="n">
        <f aca="false">SUM(I28:I30)</f>
        <v>24</v>
      </c>
      <c r="J31" s="165" t="n">
        <f aca="false">SUM(J28:J30)</f>
        <v>29</v>
      </c>
      <c r="K31" s="166"/>
      <c r="L31" s="164" t="n">
        <f aca="false">PKSS!T31</f>
        <v>9</v>
      </c>
      <c r="M31" s="164" t="n">
        <f aca="false">PKSS!U31</f>
        <v>13</v>
      </c>
    </row>
    <row r="32" customFormat="false" ht="20.1" hidden="false" customHeight="true" outlineLevel="0" collapsed="false">
      <c r="A32" s="167" t="n">
        <v>12</v>
      </c>
      <c r="B32" s="155" t="s">
        <v>57</v>
      </c>
      <c r="C32" s="155"/>
      <c r="D32" s="156" t="n">
        <f aca="false">PKSS!E32</f>
        <v>68</v>
      </c>
      <c r="E32" s="157" t="n">
        <f aca="false">PKSS!H32</f>
        <v>430</v>
      </c>
      <c r="F32" s="157" t="n">
        <f aca="false">PKSS!I32</f>
        <v>430</v>
      </c>
      <c r="G32" s="157" t="n">
        <f aca="false">PKSS!N32</f>
        <v>424</v>
      </c>
      <c r="H32" s="157" t="n">
        <f aca="false">PKSS!S32</f>
        <v>74</v>
      </c>
      <c r="I32" s="158"/>
      <c r="J32" s="158"/>
      <c r="K32" s="159"/>
      <c r="L32" s="160" t="n">
        <f aca="false">PKSS!T32</f>
        <v>0</v>
      </c>
      <c r="M32" s="160" t="n">
        <f aca="false">PKSS!U32</f>
        <v>0</v>
      </c>
    </row>
    <row r="33" customFormat="false" ht="20.1" hidden="false" customHeight="true" outlineLevel="0" collapsed="false">
      <c r="A33" s="168" t="s">
        <v>58</v>
      </c>
      <c r="B33" s="168"/>
      <c r="C33" s="168"/>
      <c r="D33" s="163" t="n">
        <f aca="false">PKSS!E33</f>
        <v>2503</v>
      </c>
      <c r="E33" s="164" t="n">
        <f aca="false">PKSS!H33</f>
        <v>4827</v>
      </c>
      <c r="F33" s="164" t="n">
        <f aca="false">PKSS!I33</f>
        <v>4729</v>
      </c>
      <c r="G33" s="164" t="n">
        <f aca="false">PKSS!N33</f>
        <v>4988</v>
      </c>
      <c r="H33" s="164" t="n">
        <f aca="false">PKSS!S33</f>
        <v>2342</v>
      </c>
      <c r="I33" s="165" t="n">
        <f aca="false">SUM(I31:I32)</f>
        <v>24</v>
      </c>
      <c r="J33" s="165" t="n">
        <f aca="false">SUM(J31:J32)</f>
        <v>29</v>
      </c>
      <c r="K33" s="166"/>
      <c r="L33" s="164" t="n">
        <f aca="false">PKSS!T33</f>
        <v>9</v>
      </c>
      <c r="M33" s="164" t="n">
        <f aca="false">PKSS!U33</f>
        <v>13</v>
      </c>
    </row>
    <row r="34" customFormat="false" ht="20.1" hidden="false" customHeight="true" outlineLevel="0" collapsed="false">
      <c r="A34" s="167" t="n">
        <v>13</v>
      </c>
      <c r="B34" s="155" t="s">
        <v>59</v>
      </c>
      <c r="C34" s="155"/>
      <c r="D34" s="156" t="n">
        <f aca="false">PKSS!E34</f>
        <v>1597</v>
      </c>
      <c r="E34" s="157" t="n">
        <f aca="false">PKSS!H34</f>
        <v>3067</v>
      </c>
      <c r="F34" s="157" t="n">
        <f aca="false">PKSS!I34</f>
        <v>3067</v>
      </c>
      <c r="G34" s="157" t="n">
        <f aca="false">PKSS!N34</f>
        <v>2630</v>
      </c>
      <c r="H34" s="157" t="n">
        <f aca="false">PKSS!S34</f>
        <v>2034</v>
      </c>
      <c r="I34" s="158"/>
      <c r="J34" s="158"/>
      <c r="K34" s="159"/>
      <c r="L34" s="160" t="n">
        <f aca="false">PKSS!T34</f>
        <v>0</v>
      </c>
      <c r="M34" s="160" t="n">
        <f aca="false">PKSS!U34</f>
        <v>0</v>
      </c>
    </row>
    <row r="35" customFormat="false" ht="20.1" hidden="false" customHeight="true" outlineLevel="0" collapsed="false">
      <c r="A35" s="169" t="s">
        <v>60</v>
      </c>
      <c r="B35" s="169"/>
      <c r="C35" s="169"/>
      <c r="D35" s="163" t="n">
        <f aca="false">PKSS!E35</f>
        <v>4100</v>
      </c>
      <c r="E35" s="164" t="n">
        <f aca="false">PKSS!H35</f>
        <v>7894</v>
      </c>
      <c r="F35" s="164" t="n">
        <f aca="false">PKSS!I35</f>
        <v>7796</v>
      </c>
      <c r="G35" s="164" t="n">
        <f aca="false">PKSS!N35</f>
        <v>7618</v>
      </c>
      <c r="H35" s="164" t="n">
        <f aca="false">PKSS!S35</f>
        <v>4376</v>
      </c>
      <c r="I35" s="165" t="n">
        <f aca="false">SUM(I33:I34)</f>
        <v>24</v>
      </c>
      <c r="J35" s="165" t="n">
        <f aca="false">SUM(J33:J34)</f>
        <v>29</v>
      </c>
      <c r="K35" s="166"/>
      <c r="L35" s="164" t="n">
        <f aca="false">PKSS!T35</f>
        <v>9</v>
      </c>
      <c r="M35" s="164" t="n">
        <f aca="false">PKSS!U35</f>
        <v>13</v>
      </c>
    </row>
    <row r="36" customFormat="false" ht="20.1" hidden="false" customHeight="true" outlineLevel="0" collapsed="false">
      <c r="A36" s="167" t="n">
        <v>14</v>
      </c>
      <c r="B36" s="155" t="s">
        <v>61</v>
      </c>
      <c r="C36" s="155"/>
      <c r="D36" s="156" t="n">
        <f aca="false">PKSS!E36</f>
        <v>0</v>
      </c>
      <c r="E36" s="157" t="n">
        <f aca="false">PKSS!H36</f>
        <v>23</v>
      </c>
      <c r="F36" s="157" t="n">
        <f aca="false">PKSS!I36</f>
        <v>23</v>
      </c>
      <c r="G36" s="157" t="n">
        <f aca="false">PKSS!N36</f>
        <v>21</v>
      </c>
      <c r="H36" s="157" t="n">
        <f aca="false">PKSS!S36</f>
        <v>2</v>
      </c>
      <c r="I36" s="158"/>
      <c r="J36" s="158"/>
      <c r="K36" s="159"/>
      <c r="L36" s="160" t="n">
        <f aca="false">PKSS!T36</f>
        <v>0</v>
      </c>
      <c r="M36" s="160" t="n">
        <f aca="false">PKSS!U36</f>
        <v>0</v>
      </c>
      <c r="Q36" s="170"/>
    </row>
    <row r="37" customFormat="false" ht="20.1" hidden="false" customHeight="true" outlineLevel="0" collapsed="false">
      <c r="A37" s="167" t="n">
        <v>15</v>
      </c>
      <c r="B37" s="155" t="s">
        <v>62</v>
      </c>
      <c r="C37" s="155"/>
      <c r="D37" s="156" t="n">
        <f aca="false">PKSS!E37</f>
        <v>0</v>
      </c>
      <c r="E37" s="157" t="n">
        <f aca="false">PKSS!H37</f>
        <v>1</v>
      </c>
      <c r="F37" s="157" t="n">
        <f aca="false">PKSS!I37</f>
        <v>1</v>
      </c>
      <c r="G37" s="157" t="n">
        <f aca="false">PKSS!N37</f>
        <v>1</v>
      </c>
      <c r="H37" s="157" t="n">
        <f aca="false">PKSS!S37</f>
        <v>0</v>
      </c>
      <c r="I37" s="158"/>
      <c r="J37" s="158"/>
      <c r="K37" s="159"/>
      <c r="L37" s="160" t="n">
        <f aca="false">PKSS!T37</f>
        <v>0</v>
      </c>
      <c r="M37" s="160" t="n">
        <f aca="false">PKSS!U37</f>
        <v>0</v>
      </c>
    </row>
    <row r="38" customFormat="false" ht="20.1" hidden="false" customHeight="true" outlineLevel="0" collapsed="false">
      <c r="A38" s="169" t="s">
        <v>63</v>
      </c>
      <c r="B38" s="169"/>
      <c r="C38" s="169"/>
      <c r="D38" s="163" t="n">
        <f aca="false">PKSS!E38</f>
        <v>0</v>
      </c>
      <c r="E38" s="164" t="n">
        <f aca="false">PKSS!H38</f>
        <v>24</v>
      </c>
      <c r="F38" s="164" t="n">
        <f aca="false">PKSS!I38</f>
        <v>24</v>
      </c>
      <c r="G38" s="164" t="n">
        <f aca="false">PKSS!N38</f>
        <v>22</v>
      </c>
      <c r="H38" s="164" t="n">
        <f aca="false">PKSS!S38</f>
        <v>2</v>
      </c>
      <c r="I38" s="165" t="n">
        <f aca="false">SUM(I36:I37)</f>
        <v>0</v>
      </c>
      <c r="J38" s="165" t="n">
        <f aca="false">SUM(J36:J37)</f>
        <v>0</v>
      </c>
      <c r="K38" s="166"/>
      <c r="L38" s="164" t="n">
        <f aca="false">PKSS!T38</f>
        <v>0</v>
      </c>
      <c r="M38" s="164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5" t="s">
        <v>64</v>
      </c>
      <c r="C39" s="155"/>
      <c r="D39" s="156" t="n">
        <f aca="false">PKSS!E39</f>
        <v>0</v>
      </c>
      <c r="E39" s="157" t="n">
        <f aca="false">PKSS!H39</f>
        <v>0</v>
      </c>
      <c r="F39" s="157" t="n">
        <f aca="false">PKSS!I39</f>
        <v>0</v>
      </c>
      <c r="G39" s="157" t="n">
        <f aca="false">PKSS!N39</f>
        <v>0</v>
      </c>
      <c r="H39" s="157" t="n">
        <f aca="false">PKSS!S39</f>
        <v>0</v>
      </c>
      <c r="I39" s="158"/>
      <c r="J39" s="158"/>
      <c r="K39" s="159"/>
      <c r="L39" s="160" t="n">
        <f aca="false">PKSS!T39</f>
        <v>0</v>
      </c>
      <c r="M39" s="160" t="n">
        <f aca="false">PKSS!U39</f>
        <v>0</v>
      </c>
    </row>
    <row r="40" customFormat="false" ht="20.1" hidden="false" customHeight="true" outlineLevel="0" collapsed="false">
      <c r="A40" s="169" t="s">
        <v>65</v>
      </c>
      <c r="B40" s="169"/>
      <c r="C40" s="169"/>
      <c r="D40" s="163" t="n">
        <f aca="false">PKSS!E40</f>
        <v>0</v>
      </c>
      <c r="E40" s="164" t="n">
        <f aca="false">PKSS!H40</f>
        <v>0</v>
      </c>
      <c r="F40" s="164" t="n">
        <f aca="false">PKSS!I40</f>
        <v>0</v>
      </c>
      <c r="G40" s="164" t="n">
        <f aca="false">PKSS!N40</f>
        <v>0</v>
      </c>
      <c r="H40" s="164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4" t="n">
        <f aca="false">PKSS!T40</f>
        <v>0</v>
      </c>
      <c r="M40" s="164" t="n">
        <f aca="false">PKSS!U40</f>
        <v>0</v>
      </c>
    </row>
    <row r="41" customFormat="false" ht="20.1" hidden="false" customHeight="true" outlineLevel="0" collapsed="false">
      <c r="A41" s="169" t="s">
        <v>66</v>
      </c>
      <c r="B41" s="169"/>
      <c r="C41" s="169"/>
      <c r="D41" s="163" t="n">
        <f aca="false">PKSS!E41</f>
        <v>4100</v>
      </c>
      <c r="E41" s="164" t="n">
        <f aca="false">PKSS!H41</f>
        <v>7918</v>
      </c>
      <c r="F41" s="164" t="n">
        <f aca="false">PKSS!I41</f>
        <v>7820</v>
      </c>
      <c r="G41" s="164" t="n">
        <f aca="false">PKSS!N41</f>
        <v>7640</v>
      </c>
      <c r="H41" s="164" t="n">
        <f aca="false">PKSS!S41</f>
        <v>4378</v>
      </c>
      <c r="I41" s="165" t="n">
        <f aca="false">SUM(I35,I38,I40)</f>
        <v>24</v>
      </c>
      <c r="J41" s="165" t="n">
        <f aca="false">SUM(J35,J38,J40)</f>
        <v>29</v>
      </c>
      <c r="K41" s="166"/>
      <c r="L41" s="164" t="n">
        <f aca="false">PKSS!T41</f>
        <v>9</v>
      </c>
      <c r="M41" s="164" t="n">
        <f aca="false">PKSS!U41</f>
        <v>13</v>
      </c>
    </row>
    <row r="42" customFormat="false" ht="20.1" hidden="false" customHeight="true" outlineLevel="0" collapsed="false">
      <c r="A42" s="167" t="n">
        <v>17</v>
      </c>
      <c r="B42" s="155" t="s">
        <v>67</v>
      </c>
      <c r="C42" s="155"/>
      <c r="D42" s="156" t="n">
        <f aca="false">PKSS!E42</f>
        <v>1534</v>
      </c>
      <c r="E42" s="157" t="n">
        <f aca="false">PKSS!H42</f>
        <v>2984</v>
      </c>
      <c r="F42" s="157" t="n">
        <f aca="false">PKSS!I42</f>
        <v>2984</v>
      </c>
      <c r="G42" s="157" t="n">
        <f aca="false">PKSS!N42</f>
        <v>3029</v>
      </c>
      <c r="H42" s="157" t="n">
        <f aca="false">PKSS!S42</f>
        <v>1489</v>
      </c>
      <c r="I42" s="158"/>
      <c r="J42" s="158"/>
      <c r="K42" s="159"/>
      <c r="L42" s="160" t="n">
        <f aca="false">PKSS!T42</f>
        <v>0</v>
      </c>
      <c r="M42" s="160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5" t="s">
        <v>68</v>
      </c>
      <c r="C43" s="155"/>
      <c r="D43" s="156" t="n">
        <f aca="false">PKSS!E43</f>
        <v>515</v>
      </c>
      <c r="E43" s="157" t="n">
        <f aca="false">PKSS!H43</f>
        <v>844</v>
      </c>
      <c r="F43" s="157" t="n">
        <f aca="false">PKSS!I43</f>
        <v>844</v>
      </c>
      <c r="G43" s="157" t="n">
        <f aca="false">PKSS!N43</f>
        <v>1014</v>
      </c>
      <c r="H43" s="157" t="n">
        <f aca="false">PKSS!S43</f>
        <v>345</v>
      </c>
      <c r="I43" s="158"/>
      <c r="J43" s="158"/>
      <c r="K43" s="159"/>
      <c r="L43" s="160" t="n">
        <f aca="false">PKSS!T43</f>
        <v>0</v>
      </c>
      <c r="M43" s="160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5" t="s">
        <v>69</v>
      </c>
      <c r="C44" s="155"/>
      <c r="D44" s="156" t="n">
        <f aca="false">PKSS!E44</f>
        <v>0</v>
      </c>
      <c r="E44" s="157" t="n">
        <f aca="false">PKSS!H44</f>
        <v>0</v>
      </c>
      <c r="F44" s="157" t="n">
        <f aca="false">PKSS!I44</f>
        <v>0</v>
      </c>
      <c r="G44" s="157" t="n">
        <f aca="false">PKSS!N44</f>
        <v>0</v>
      </c>
      <c r="H44" s="157" t="n">
        <f aca="false">PKSS!S44</f>
        <v>0</v>
      </c>
      <c r="I44" s="158"/>
      <c r="J44" s="158"/>
      <c r="K44" s="159"/>
      <c r="L44" s="160" t="n">
        <f aca="false">PKSS!T44</f>
        <v>0</v>
      </c>
      <c r="M44" s="160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5" t="s">
        <v>70</v>
      </c>
      <c r="C45" s="155"/>
      <c r="D45" s="156" t="n">
        <f aca="false">PKSS!E45</f>
        <v>10</v>
      </c>
      <c r="E45" s="157" t="n">
        <f aca="false">PKSS!H45</f>
        <v>31</v>
      </c>
      <c r="F45" s="157" t="n">
        <f aca="false">PKSS!I45</f>
        <v>31</v>
      </c>
      <c r="G45" s="157" t="n">
        <f aca="false">PKSS!N45</f>
        <v>33</v>
      </c>
      <c r="H45" s="157" t="n">
        <f aca="false">PKSS!S45</f>
        <v>8</v>
      </c>
      <c r="I45" s="158"/>
      <c r="J45" s="158"/>
      <c r="K45" s="159"/>
      <c r="L45" s="160" t="n">
        <f aca="false">PKSS!T45</f>
        <v>0</v>
      </c>
      <c r="M45" s="160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5" t="s">
        <v>71</v>
      </c>
      <c r="C46" s="155"/>
      <c r="D46" s="156" t="n">
        <f aca="false">PKSS!E46</f>
        <v>0</v>
      </c>
      <c r="E46" s="157" t="n">
        <f aca="false">PKSS!H46</f>
        <v>16853</v>
      </c>
      <c r="F46" s="157" t="n">
        <f aca="false">PKSS!I46</f>
        <v>16853</v>
      </c>
      <c r="G46" s="157" t="n">
        <f aca="false">PKSS!N46</f>
        <v>16853</v>
      </c>
      <c r="H46" s="157" t="n">
        <f aca="false">PKSS!S46</f>
        <v>0</v>
      </c>
      <c r="I46" s="158"/>
      <c r="J46" s="158"/>
      <c r="K46" s="159"/>
      <c r="L46" s="160" t="n">
        <f aca="false">PKSS!T46</f>
        <v>0</v>
      </c>
      <c r="M46" s="160" t="n">
        <f aca="false">PKSS!U46</f>
        <v>0</v>
      </c>
    </row>
    <row r="47" customFormat="false" ht="20.1" hidden="false" customHeight="true" outlineLevel="0" collapsed="false">
      <c r="A47" s="169" t="s">
        <v>72</v>
      </c>
      <c r="B47" s="169"/>
      <c r="C47" s="169"/>
      <c r="D47" s="163" t="n">
        <f aca="false">PKSS!E47</f>
        <v>2059</v>
      </c>
      <c r="E47" s="164" t="n">
        <f aca="false">PKSS!H47</f>
        <v>20712</v>
      </c>
      <c r="F47" s="164" t="n">
        <f aca="false">PKSS!I47</f>
        <v>20712</v>
      </c>
      <c r="G47" s="164" t="n">
        <f aca="false">PKSS!N47</f>
        <v>20929</v>
      </c>
      <c r="H47" s="164" t="n">
        <f aca="false">PKSS!S47</f>
        <v>1842</v>
      </c>
      <c r="I47" s="165" t="n">
        <f aca="false">SUM(I42:I46)</f>
        <v>0</v>
      </c>
      <c r="J47" s="165" t="n">
        <f aca="false">SUM(J42:J46)</f>
        <v>0</v>
      </c>
      <c r="K47" s="166"/>
      <c r="L47" s="164" t="n">
        <f aca="false">PKSS!T47</f>
        <v>0</v>
      </c>
      <c r="M47" s="164" t="n">
        <f aca="false">PKSS!U47</f>
        <v>0</v>
      </c>
    </row>
    <row r="48" customFormat="false" ht="20.1" hidden="false" customHeight="true" outlineLevel="0" collapsed="false">
      <c r="A48" s="169" t="s">
        <v>73</v>
      </c>
      <c r="B48" s="169"/>
      <c r="C48" s="169"/>
      <c r="D48" s="163" t="n">
        <f aca="false">PKSS!E48</f>
        <v>6159</v>
      </c>
      <c r="E48" s="164" t="n">
        <f aca="false">PKSS!H48</f>
        <v>28630</v>
      </c>
      <c r="F48" s="164" t="n">
        <f aca="false">PKSS!I48</f>
        <v>28532</v>
      </c>
      <c r="G48" s="164" t="n">
        <f aca="false">PKSS!N48</f>
        <v>28569</v>
      </c>
      <c r="H48" s="164" t="n">
        <f aca="false">PKSS!S48</f>
        <v>6220</v>
      </c>
      <c r="I48" s="165" t="n">
        <f aca="false">SUM(I41:I46)</f>
        <v>24</v>
      </c>
      <c r="J48" s="165" t="n">
        <f aca="false">SUM(J41:J46)</f>
        <v>29</v>
      </c>
      <c r="K48" s="166"/>
      <c r="L48" s="164" t="n">
        <f aca="false">PKSS!T48</f>
        <v>9</v>
      </c>
      <c r="M48" s="164" t="n">
        <f aca="false">PKSS!U48</f>
        <v>13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2" t="s">
        <v>153</v>
      </c>
      <c r="E51" s="122"/>
      <c r="F51" s="111" t="str">
        <f aca="false">PKSS!AK51</f>
        <v>Горица Весовић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5">
      <formula>$L8&gt;$I8</formula>
    </cfRule>
  </conditionalFormatting>
  <conditionalFormatting sqref="J8:J48">
    <cfRule type="expression" priority="3" aboveAverage="0" equalAverage="0" bottom="0" percent="0" rank="0" text="" dxfId="36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4-01-05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